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Lokomotief uit" sheetId="1" state="visible" r:id="rId2"/>
    <sheet name="Mosquitos" sheetId="2" state="visible" r:id="rId3"/>
    <sheet name="BS Weert uit" sheetId="3" state="visible" r:id="rId4"/>
    <sheet name="HanzevastCapitals" sheetId="4" state="visible" r:id="rId5"/>
    <sheet name="BV Lely" sheetId="5" state="visible" r:id="rId6"/>
    <sheet name="ROBA uit" sheetId="6" state="visible" r:id="rId7"/>
    <sheet name="WBGiants" sheetId="7" state="visible" r:id="rId8"/>
    <sheet name="Dukes uit" sheetId="8" state="visible" r:id="rId9"/>
    <sheet name="Wildcats" sheetId="9" state="visible" r:id="rId10"/>
    <sheet name="Uball uit" sheetId="10" state="visible" r:id="rId11"/>
    <sheet name="Harlem Lakers uit" sheetId="11" state="visible" r:id="rId12"/>
    <sheet name="ZZ Leiden" sheetId="12" state="visible" r:id="rId13"/>
    <sheet name="Lokomotief" sheetId="13" state="visible" r:id="rId14"/>
    <sheet name="Mosquitos uit" sheetId="14" state="visible" r:id="rId15"/>
    <sheet name="Game 1" sheetId="15" state="visible" r:id="rId16"/>
    <sheet name="Blad1" sheetId="16" state="visible" r:id="rId17"/>
  </sheets>
  <definedNames>
    <definedName function="false" hidden="false" name="_xlfn_AVERAGEIF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30">
  <si>
    <r>
      <rPr>
        <b val="true"/>
        <sz val="14"/>
        <color rgb="FF000000"/>
        <rFont val="Calibri"/>
        <family val="2"/>
      </rPr>
      <t xml:space="preserve">Scouting Bolwerk Rijnland Eagles JU16 eredivisie                  </t>
    </r>
    <r>
      <rPr>
        <b val="true"/>
        <sz val="14"/>
        <color rgb="FFFF0000"/>
        <rFont val="Calibri"/>
        <family val="2"/>
      </rPr>
      <t xml:space="preserve">Lokomotief - Eagles   89 - 79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13-9-2008</t>
    </r>
  </si>
  <si>
    <t xml:space="preserve">Naam</t>
  </si>
  <si>
    <t xml:space="preserve">nr.</t>
  </si>
  <si>
    <t xml:space="preserve">min. </t>
  </si>
  <si>
    <t xml:space="preserve">FGM</t>
  </si>
  <si>
    <t xml:space="preserve">FGA</t>
  </si>
  <si>
    <t xml:space="preserve">% FG</t>
  </si>
  <si>
    <t xml:space="preserve">FTM</t>
  </si>
  <si>
    <t xml:space="preserve">FTA</t>
  </si>
  <si>
    <t xml:space="preserve">% FT</t>
  </si>
  <si>
    <t xml:space="preserve">3PM</t>
  </si>
  <si>
    <t xml:space="preserve">3PA</t>
  </si>
  <si>
    <t xml:space="preserve">% 3P</t>
  </si>
  <si>
    <t xml:space="preserve">TP</t>
  </si>
  <si>
    <t xml:space="preserve">Reb D</t>
  </si>
  <si>
    <t xml:space="preserve">Reb O</t>
  </si>
  <si>
    <t xml:space="preserve">Reb T</t>
  </si>
  <si>
    <t xml:space="preserve">Blocks</t>
  </si>
  <si>
    <t xml:space="preserve">Assist</t>
  </si>
  <si>
    <t xml:space="preserve">Steals </t>
  </si>
  <si>
    <t xml:space="preserve">TO</t>
  </si>
  <si>
    <t xml:space="preserve">Pf</t>
  </si>
  <si>
    <t xml:space="preserve">Rutger Groeneveld</t>
  </si>
  <si>
    <t xml:space="preserve">Glenn Richardson</t>
  </si>
  <si>
    <t xml:space="preserve">-</t>
  </si>
  <si>
    <t xml:space="preserve">Boris Crama</t>
  </si>
  <si>
    <t xml:space="preserve">Tim Heshusius</t>
  </si>
  <si>
    <t xml:space="preserve">Niels van Elteren</t>
  </si>
  <si>
    <t xml:space="preserve">Vincent Antes</t>
  </si>
  <si>
    <t xml:space="preserve">Dennis Gout</t>
  </si>
  <si>
    <t xml:space="preserve">Jerom Kok</t>
  </si>
  <si>
    <t xml:space="preserve">Michiel Willems</t>
  </si>
  <si>
    <t xml:space="preserve">Raoul Koopmans</t>
  </si>
  <si>
    <t xml:space="preserve">Bank:</t>
  </si>
  <si>
    <t xml:space="preserve">Esteban Alba Camargo</t>
  </si>
  <si>
    <t xml:space="preserve">Teamtotaal</t>
  </si>
  <si>
    <t xml:space="preserve">Bijzonderheden:</t>
  </si>
  <si>
    <t xml:space="preserve">Periode 1: </t>
  </si>
  <si>
    <t xml:space="preserve">30 - 18</t>
  </si>
  <si>
    <t xml:space="preserve">FGM = fieldgoal made</t>
  </si>
  <si>
    <t xml:space="preserve">Reb D = defensive rebound</t>
  </si>
  <si>
    <t xml:space="preserve">Glenn, geblesseerd, enkel</t>
  </si>
  <si>
    <t xml:space="preserve">Periode 2:</t>
  </si>
  <si>
    <t xml:space="preserve">24 - 17</t>
  </si>
  <si>
    <t xml:space="preserve">FGA = fieldgoal attempt</t>
  </si>
  <si>
    <t xml:space="preserve">Reb O =  offensive rebound</t>
  </si>
  <si>
    <t xml:space="preserve">Tim, geblesseerd, pols. d.n.p.</t>
  </si>
  <si>
    <t xml:space="preserve">Periode 3:</t>
  </si>
  <si>
    <t xml:space="preserve">27 - 20</t>
  </si>
  <si>
    <t xml:space="preserve">FTM = freethrow made</t>
  </si>
  <si>
    <t xml:space="preserve">Reb T = total rebounds</t>
  </si>
  <si>
    <t xml:space="preserve">Michiel, geblesseerd, rug, wel gespeeld</t>
  </si>
  <si>
    <t xml:space="preserve">Periode 4:</t>
  </si>
  <si>
    <t xml:space="preserve">  8 - 24</t>
  </si>
  <si>
    <t xml:space="preserve">FTA = freethrow attempt</t>
  </si>
  <si>
    <t xml:space="preserve">TO = turn over</t>
  </si>
  <si>
    <t xml:space="preserve">Totaal:</t>
  </si>
  <si>
    <t xml:space="preserve">89 - 79</t>
  </si>
  <si>
    <t xml:space="preserve">3PM = 3 pointer made</t>
  </si>
  <si>
    <t xml:space="preserve">Pf = personal foul</t>
  </si>
  <si>
    <t xml:space="preserve">Slecht 1e en 2de kwart, super 4de kwart.</t>
  </si>
  <si>
    <t xml:space="preserve">Overtime:</t>
  </si>
  <si>
    <t xml:space="preserve">3PA3 = pointer attempt</t>
  </si>
  <si>
    <t xml:space="preserve">Totaal na OT:</t>
  </si>
  <si>
    <t xml:space="preserve">TP = total points</t>
  </si>
  <si>
    <t xml:space="preserve">d.n.p. = did not play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</t>
    </r>
    <r>
      <rPr>
        <b val="true"/>
        <sz val="14"/>
        <color rgb="FFFF0000"/>
        <rFont val="Calibri"/>
        <family val="2"/>
      </rPr>
      <t xml:space="preserve">Eagles - Mosquitos   94 - 89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20-9-2008</t>
    </r>
  </si>
  <si>
    <t xml:space="preserve">23 - 14</t>
  </si>
  <si>
    <t xml:space="preserve">Glenn, geblesseerd, enkel. 4 min. speeltijd</t>
  </si>
  <si>
    <t xml:space="preserve">27 - 26</t>
  </si>
  <si>
    <t xml:space="preserve">Niels, geblesseerd aan enkel en schouder</t>
  </si>
  <si>
    <t xml:space="preserve">22 - 24</t>
  </si>
  <si>
    <t xml:space="preserve">22 - 25</t>
  </si>
  <si>
    <t xml:space="preserve">We spelen slecht onder het bord. </t>
  </si>
  <si>
    <t xml:space="preserve">94 - 89</t>
  </si>
  <si>
    <t xml:space="preserve">Veel gemist door Jerom en Michiel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BS Weert - Eagles 73 - 85 </t>
    </r>
    <r>
      <rPr>
        <b val="true"/>
        <sz val="14"/>
        <color rgb="FF000000"/>
        <rFont val="Calibri"/>
        <family val="2"/>
      </rPr>
      <t xml:space="preserve">                         </t>
    </r>
    <r>
      <rPr>
        <sz val="14"/>
        <color rgb="FF000000"/>
        <rFont val="Calibri"/>
        <family val="2"/>
      </rPr>
      <t xml:space="preserve">27-9-2008</t>
    </r>
  </si>
  <si>
    <t xml:space="preserve">23 - 16</t>
  </si>
  <si>
    <t xml:space="preserve">14 - 22</t>
  </si>
  <si>
    <t xml:space="preserve">Pittige wedstrijd. </t>
  </si>
  <si>
    <t xml:space="preserve">23 - 29</t>
  </si>
  <si>
    <t xml:space="preserve">BS Weert heeft twee goede schutters.</t>
  </si>
  <si>
    <t xml:space="preserve">13 - 18</t>
  </si>
  <si>
    <t xml:space="preserve">Verdedigend spelen we niet attent.</t>
  </si>
  <si>
    <t xml:space="preserve">73 - 85</t>
  </si>
  <si>
    <t xml:space="preserve">Aanval is vaak te rommelig, we spelen</t>
  </si>
  <si>
    <t xml:space="preserve">niet "breed" genoeg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</t>
    </r>
    <r>
      <rPr>
        <b val="true"/>
        <sz val="14"/>
        <color rgb="FFFF0000"/>
        <rFont val="Calibri"/>
        <family val="2"/>
      </rPr>
      <t xml:space="preserve">Eagles - Hanzevast Capitals </t>
    </r>
    <r>
      <rPr>
        <b val="true"/>
        <sz val="14"/>
        <color rgb="FF000000"/>
        <rFont val="Calibri"/>
        <family val="2"/>
      </rPr>
      <t xml:space="preserve">   </t>
    </r>
    <r>
      <rPr>
        <b val="true"/>
        <sz val="14"/>
        <color rgb="FFFF0000"/>
        <rFont val="Calibri"/>
        <family val="2"/>
      </rPr>
      <t xml:space="preserve">106 - 70  </t>
    </r>
    <r>
      <rPr>
        <b val="true"/>
        <sz val="14"/>
        <color rgb="FF000000"/>
        <rFont val="Calibri"/>
        <family val="2"/>
      </rPr>
      <t xml:space="preserve">              </t>
    </r>
    <r>
      <rPr>
        <sz val="14"/>
        <color rgb="FF000000"/>
        <rFont val="Calibri"/>
        <family val="2"/>
      </rPr>
      <t xml:space="preserve">04-10-2008</t>
    </r>
  </si>
  <si>
    <t xml:space="preserve">33 - 16</t>
  </si>
  <si>
    <t xml:space="preserve">Iedereen blessure vrij.</t>
  </si>
  <si>
    <t xml:space="preserve">31 - 21</t>
  </si>
  <si>
    <t xml:space="preserve">We domineren op de guardpositie.</t>
  </si>
  <si>
    <t xml:space="preserve">16 - 15</t>
  </si>
  <si>
    <t xml:space="preserve">Verdedigend nog niet overtuigend,</t>
  </si>
  <si>
    <t xml:space="preserve">26 - 18</t>
  </si>
  <si>
    <t xml:space="preserve">ondanks grote verschil.</t>
  </si>
  <si>
    <t xml:space="preserve">106 - 70</t>
  </si>
  <si>
    <t xml:space="preserve">Tim pakt een mooie charge, Jerom doet</t>
  </si>
  <si>
    <t xml:space="preserve">in het vierde kwart goed z'n werk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Eagles - BV-Lely </t>
    </r>
    <r>
      <rPr>
        <b val="true"/>
        <sz val="14"/>
        <color rgb="FF000000"/>
        <rFont val="Calibri"/>
        <family val="2"/>
      </rPr>
      <t xml:space="preserve">   </t>
    </r>
    <r>
      <rPr>
        <b val="true"/>
        <sz val="14"/>
        <color rgb="FFFF0000"/>
        <rFont val="Calibri"/>
        <family val="2"/>
      </rPr>
      <t xml:space="preserve">80 - 101</t>
    </r>
    <r>
      <rPr>
        <b val="true"/>
        <sz val="14"/>
        <color rgb="FF000000"/>
        <rFont val="Calibri"/>
        <family val="2"/>
      </rPr>
      <t xml:space="preserve">                            </t>
    </r>
    <r>
      <rPr>
        <sz val="14"/>
        <color rgb="FF000000"/>
        <rFont val="Calibri"/>
        <family val="2"/>
      </rPr>
      <t xml:space="preserve">13-10-2008</t>
    </r>
  </si>
  <si>
    <t xml:space="preserve">14 - 21</t>
  </si>
  <si>
    <t xml:space="preserve">Chardge voor Rutger en Raoul</t>
  </si>
  <si>
    <t xml:space="preserve">Veel TO bij balinname, of bij outletpass.</t>
  </si>
  <si>
    <t xml:space="preserve">20 - 24</t>
  </si>
  <si>
    <t xml:space="preserve">In eerste helft veel pech bij schoten die uit</t>
  </si>
  <si>
    <t xml:space="preserve">23 - 27</t>
  </si>
  <si>
    <t xml:space="preserve">de ringdraaien.</t>
  </si>
  <si>
    <t xml:space="preserve">80 - 101</t>
  </si>
  <si>
    <t xml:space="preserve">BVB-Lely speelt fullcourt press, we laten</t>
  </si>
  <si>
    <t xml:space="preserve">ons daardoor wat te veel imponeren.</t>
  </si>
  <si>
    <r>
      <rPr>
        <b val="true"/>
        <sz val="14"/>
        <color rgb="FF000000"/>
        <rFont val="Calibri"/>
        <family val="2"/>
      </rPr>
      <t xml:space="preserve">Scouting Bolwerk Rijnland Eagles JU16 eredivisie         </t>
    </r>
    <r>
      <rPr>
        <b val="true"/>
        <sz val="14"/>
        <color rgb="FFFF0000"/>
        <rFont val="Calibri"/>
        <family val="2"/>
      </rPr>
      <t xml:space="preserve">Rotterdam Basketball - Eagles 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81 - 68</t>
    </r>
    <r>
      <rPr>
        <b val="true"/>
        <sz val="14"/>
        <color rgb="FF000000"/>
        <rFont val="Calibri"/>
        <family val="2"/>
      </rPr>
      <t xml:space="preserve">               </t>
    </r>
    <r>
      <rPr>
        <sz val="14"/>
        <color rgb="FF000000"/>
        <rFont val="Calibri"/>
        <family val="2"/>
      </rPr>
      <t xml:space="preserve">18-10-2008</t>
    </r>
  </si>
  <si>
    <t xml:space="preserve">19 -18</t>
  </si>
  <si>
    <t xml:space="preserve">Wanprestatie in alle opzichten.</t>
  </si>
  <si>
    <t xml:space="preserve">25 - 16</t>
  </si>
  <si>
    <t xml:space="preserve">Rutger doet het de eerste 3 kwarten heel </t>
  </si>
  <si>
    <t xml:space="preserve">18 - 13</t>
  </si>
  <si>
    <t xml:space="preserve">redelijk.</t>
  </si>
  <si>
    <t xml:space="preserve">19 - 21</t>
  </si>
  <si>
    <t xml:space="preserve">81 - 68</t>
  </si>
  <si>
    <t xml:space="preserve">Vincent op vakantie, d.n.p.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</t>
    </r>
    <r>
      <rPr>
        <b val="true"/>
        <sz val="14"/>
        <color rgb="FFFF0000"/>
        <rFont val="Calibri"/>
        <family val="2"/>
      </rPr>
      <t xml:space="preserve">Eagles - WBGiants</t>
    </r>
    <r>
      <rPr>
        <b val="true"/>
        <sz val="14"/>
        <color rgb="FF00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140 - 80      </t>
    </r>
    <r>
      <rPr>
        <b val="true"/>
        <sz val="14"/>
        <color rgb="FF000000"/>
        <rFont val="Calibri"/>
        <family val="2"/>
      </rPr>
      <t xml:space="preserve">                     </t>
    </r>
    <r>
      <rPr>
        <sz val="14"/>
        <color rgb="FF000000"/>
        <rFont val="Calibri"/>
        <family val="2"/>
      </rPr>
      <t xml:space="preserve">25-10-2008</t>
    </r>
  </si>
  <si>
    <t xml:space="preserve">32 - 17</t>
  </si>
  <si>
    <t xml:space="preserve">Zwakke tegenstander.</t>
  </si>
  <si>
    <t xml:space="preserve">37 - 19</t>
  </si>
  <si>
    <t xml:space="preserve">Iedereen gescoord, en iedereen minimaal</t>
  </si>
  <si>
    <t xml:space="preserve">32 - 18</t>
  </si>
  <si>
    <t xml:space="preserve">10 minuten gespeeld.</t>
  </si>
  <si>
    <t xml:space="preserve">39 - 26</t>
  </si>
  <si>
    <t xml:space="preserve">Diverse "ongewone" teamsamenstellingen </t>
  </si>
  <si>
    <t xml:space="preserve">140 - 80</t>
  </si>
  <si>
    <t xml:space="preserve">geprobeerd in het derde en vierde kwart.</t>
  </si>
  <si>
    <t xml:space="preserve">Verdediging nog niet zoals het moet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   </t>
    </r>
    <r>
      <rPr>
        <b val="true"/>
        <sz val="14"/>
        <color rgb="FFFF0000"/>
        <rFont val="Calibri"/>
        <family val="2"/>
      </rPr>
      <t xml:space="preserve">Eiffel - Eagles 96 - 86     </t>
    </r>
    <r>
      <rPr>
        <b val="true"/>
        <sz val="14"/>
        <color rgb="FF000000"/>
        <rFont val="Calibri"/>
        <family val="2"/>
      </rPr>
      <t xml:space="preserve">                            </t>
    </r>
    <r>
      <rPr>
        <sz val="14"/>
        <color rgb="FF000000"/>
        <rFont val="Calibri"/>
        <family val="2"/>
      </rPr>
      <t xml:space="preserve">01-11-2008</t>
    </r>
  </si>
  <si>
    <t xml:space="preserve">23 - 21</t>
  </si>
  <si>
    <t xml:space="preserve">Niels en Tim d.n.p. Niels hele week</t>
  </si>
  <si>
    <t xml:space="preserve">21 - 18</t>
  </si>
  <si>
    <t xml:space="preserve">nauwelijks getraind, Tim enkelblessure</t>
  </si>
  <si>
    <t xml:space="preserve">21 - 29</t>
  </si>
  <si>
    <t xml:space="preserve">Eiffel speelt sterk, heeft 12 gelijkwaardige</t>
  </si>
  <si>
    <t xml:space="preserve">31 - 18</t>
  </si>
  <si>
    <t xml:space="preserve">spelers, haalt in 4de kwart goed  het </t>
  </si>
  <si>
    <t xml:space="preserve">96 - 86</t>
  </si>
  <si>
    <t xml:space="preserve">tempo uit ons spel.</t>
  </si>
  <si>
    <t xml:space="preserve">Eerste 4 spelen redelijk goed, rest minder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  Eagles - Wildcats 74 - 96     </t>
    </r>
    <r>
      <rPr>
        <b val="true"/>
        <sz val="14"/>
        <color rgb="FF000000"/>
        <rFont val="Calibri"/>
        <family val="2"/>
      </rPr>
      <t xml:space="preserve">                           </t>
    </r>
    <r>
      <rPr>
        <sz val="14"/>
        <color rgb="FF000000"/>
        <rFont val="Calibri"/>
        <family val="2"/>
      </rPr>
      <t xml:space="preserve">08-11-2008</t>
    </r>
  </si>
  <si>
    <t xml:space="preserve">21 - 21</t>
  </si>
  <si>
    <t xml:space="preserve">Rutger neemt een goede charge.</t>
  </si>
  <si>
    <t xml:space="preserve">15 - 28</t>
  </si>
  <si>
    <t xml:space="preserve">In derde kwart komen we tot 2 punten, dan</t>
  </si>
  <si>
    <t xml:space="preserve">20 - 21</t>
  </si>
  <si>
    <t xml:space="preserve">zakt het team in elkaar.</t>
  </si>
  <si>
    <t xml:space="preserve">18 - 26</t>
  </si>
  <si>
    <t xml:space="preserve">Raoul al vroeg in foutenlast.</t>
  </si>
  <si>
    <t xml:space="preserve">74 - 96</t>
  </si>
  <si>
    <t xml:space="preserve">Communnicatie in het veld niet optimaal,</t>
  </si>
  <si>
    <t xml:space="preserve">daardoor té veel gemopper op elkaar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    </t>
    </r>
    <r>
      <rPr>
        <b val="true"/>
        <sz val="14"/>
        <color rgb="FFFF0000"/>
        <rFont val="Calibri"/>
        <family val="2"/>
      </rPr>
      <t xml:space="preserve">  Uball - Eagles   74 - 82    </t>
    </r>
    <r>
      <rPr>
        <b val="true"/>
        <sz val="14"/>
        <color rgb="FF000000"/>
        <rFont val="Calibri"/>
        <family val="2"/>
      </rPr>
      <t xml:space="preserve">                               </t>
    </r>
    <r>
      <rPr>
        <sz val="14"/>
        <color rgb="FF000000"/>
        <rFont val="Calibri"/>
        <family val="2"/>
      </rPr>
      <t xml:space="preserve">22-11-2008</t>
    </r>
  </si>
  <si>
    <r>
      <rPr>
        <sz val="9"/>
        <color rgb="FF000000"/>
        <rFont val="Calibri"/>
        <family val="2"/>
      </rPr>
      <t xml:space="preserve">Tim Heshusius </t>
    </r>
    <r>
      <rPr>
        <b val="true"/>
        <sz val="9"/>
        <color rgb="FF000000"/>
        <rFont val="Calibri"/>
        <family val="2"/>
      </rPr>
      <t xml:space="preserve">d.n.p.</t>
    </r>
  </si>
  <si>
    <t xml:space="preserve">14 - 20</t>
  </si>
  <si>
    <t xml:space="preserve">Ziekenboeg is vol!</t>
  </si>
  <si>
    <t xml:space="preserve">24 - 20</t>
  </si>
  <si>
    <t xml:space="preserve">Tim kan niet spelen (enkel), Niels (knie en</t>
  </si>
  <si>
    <t xml:space="preserve">10 - 20</t>
  </si>
  <si>
    <t xml:space="preserve">schouder), Glenn (alles), Boris (hele week </t>
  </si>
  <si>
    <t xml:space="preserve">26 - 22</t>
  </si>
  <si>
    <t xml:space="preserve">grieperig) Vincent + Jerom (flink verkouden)</t>
  </si>
  <si>
    <t xml:space="preserve">74 - 82</t>
  </si>
  <si>
    <t xml:space="preserve">In derde kwart spelen we goede defense.</t>
  </si>
  <si>
    <t xml:space="preserve">Rutger neemt weer een goede charge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Harlem Lakers - Eagles   81 - 88</t>
    </r>
    <r>
      <rPr>
        <b val="true"/>
        <sz val="14"/>
        <color rgb="FF000000"/>
        <rFont val="Calibri"/>
        <family val="2"/>
      </rPr>
      <t xml:space="preserve">                        </t>
    </r>
    <r>
      <rPr>
        <sz val="14"/>
        <color rgb="FF000000"/>
        <rFont val="Calibri"/>
        <family val="2"/>
      </rPr>
      <t xml:space="preserve">06-12-2008</t>
    </r>
  </si>
  <si>
    <r>
      <rPr>
        <sz val="9"/>
        <color rgb="FF000000"/>
        <rFont val="Calibri"/>
        <family val="2"/>
      </rPr>
      <t xml:space="preserve">Glenn Richardson </t>
    </r>
    <r>
      <rPr>
        <b val="true"/>
        <sz val="9"/>
        <color rgb="FF000000"/>
        <rFont val="Calibri"/>
        <family val="2"/>
      </rPr>
      <t xml:space="preserve">d.n.p.</t>
    </r>
  </si>
  <si>
    <t xml:space="preserve">11 - 23</t>
  </si>
  <si>
    <t xml:space="preserve">Tim nog geblesseerd (enkel).</t>
  </si>
  <si>
    <t xml:space="preserve">26 - 19</t>
  </si>
  <si>
    <t xml:space="preserve">Zwakke 2de en 3de periode.</t>
  </si>
  <si>
    <t xml:space="preserve">18 - 27</t>
  </si>
  <si>
    <t xml:space="preserve">Helpdefense wordt niet goed uitgevoerd.</t>
  </si>
  <si>
    <t xml:space="preserve">81 - 88</t>
  </si>
  <si>
    <t xml:space="preserve">Vincent neemt een charge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Eagles   - ZZ Leiden 71 - 82</t>
    </r>
    <r>
      <rPr>
        <b val="true"/>
        <sz val="14"/>
        <color rgb="FF000000"/>
        <rFont val="Calibri"/>
        <family val="2"/>
      </rPr>
      <t xml:space="preserve">                       </t>
    </r>
    <r>
      <rPr>
        <sz val="14"/>
        <color rgb="FF000000"/>
        <rFont val="Calibri"/>
        <family val="2"/>
      </rPr>
      <t xml:space="preserve">20-12-2008</t>
    </r>
  </si>
  <si>
    <t xml:space="preserve">Tim Heshusius </t>
  </si>
  <si>
    <t xml:space="preserve">22 - 19</t>
  </si>
  <si>
    <t xml:space="preserve">Verdedigend geen slechte wedstrijd.</t>
  </si>
  <si>
    <t xml:space="preserve">19 - 26</t>
  </si>
  <si>
    <t xml:space="preserve">Aanvallend te rommelig, we spelen veel</t>
  </si>
  <si>
    <t xml:space="preserve">12 - 22</t>
  </si>
  <si>
    <t xml:space="preserve">op een kluitje. Geen "spreiding" rond de</t>
  </si>
  <si>
    <t xml:space="preserve">18 - 15</t>
  </si>
  <si>
    <t xml:space="preserve">bucket waardoor de guards het spel niet </t>
  </si>
  <si>
    <t xml:space="preserve">71 - 82</t>
  </si>
  <si>
    <t xml:space="preserve">kunnen opzetten.</t>
  </si>
  <si>
    <t xml:space="preserve">Onder de borden gaan we vooruit….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Eagles   - Lokomotief 75 - 61</t>
    </r>
    <r>
      <rPr>
        <b val="true"/>
        <sz val="14"/>
        <color rgb="FF000000"/>
        <rFont val="Calibri"/>
        <family val="2"/>
      </rPr>
      <t xml:space="preserve">                       </t>
    </r>
    <r>
      <rPr>
        <sz val="14"/>
        <color rgb="FF000000"/>
        <rFont val="Calibri"/>
        <family val="2"/>
      </rPr>
      <t xml:space="preserve">10-01-2009</t>
    </r>
  </si>
  <si>
    <t xml:space="preserve">18 - 19</t>
  </si>
  <si>
    <t xml:space="preserve">Spannende, knap gespeelde wedstrijd.</t>
  </si>
  <si>
    <t xml:space="preserve">15 - 17</t>
  </si>
  <si>
    <t xml:space="preserve">Verdiend gewonnen, super vierde kwart!</t>
  </si>
  <si>
    <t xml:space="preserve">17 - 17</t>
  </si>
  <si>
    <t xml:space="preserve">25 - 8</t>
  </si>
  <si>
    <t xml:space="preserve">Iedereen blessure vrij, Tim ziek (griep).</t>
  </si>
  <si>
    <t xml:space="preserve">75 - 61</t>
  </si>
  <si>
    <t xml:space="preserve">Charge voor Vincent en Esteban</t>
  </si>
  <si>
    <r>
      <rPr>
        <b val="true"/>
        <sz val="14"/>
        <color rgb="FF000000"/>
        <rFont val="Calibri"/>
        <family val="2"/>
      </rPr>
      <t xml:space="preserve">Scouting Bolwerk Rijnland Eagles JU16 eredivisie                 </t>
    </r>
    <r>
      <rPr>
        <b val="true"/>
        <sz val="14"/>
        <color rgb="FFFF0000"/>
        <rFont val="Calibri"/>
        <family val="2"/>
      </rPr>
      <t xml:space="preserve">  Mosquitos - Eagles 89 - 72</t>
    </r>
    <r>
      <rPr>
        <b val="true"/>
        <sz val="14"/>
        <color rgb="FF000000"/>
        <rFont val="Calibri"/>
        <family val="2"/>
      </rPr>
      <t xml:space="preserve">                          </t>
    </r>
    <r>
      <rPr>
        <sz val="14"/>
        <color rgb="FF000000"/>
        <rFont val="Calibri"/>
        <family val="2"/>
      </rPr>
      <t xml:space="preserve">17-01-2009</t>
    </r>
  </si>
  <si>
    <t xml:space="preserve">22 - 22</t>
  </si>
  <si>
    <t xml:space="preserve">Esteban d.n.p.</t>
  </si>
  <si>
    <t xml:space="preserve">11 - 16</t>
  </si>
  <si>
    <t xml:space="preserve">Michiel en Rutger pakken een charge</t>
  </si>
  <si>
    <t xml:space="preserve">24 - 24</t>
  </si>
  <si>
    <t xml:space="preserve">In het tweede kwart scoren we veel te</t>
  </si>
  <si>
    <t xml:space="preserve">32 - 10</t>
  </si>
  <si>
    <t xml:space="preserve">weinig… kansen genoeg… (schot valt niet)</t>
  </si>
  <si>
    <t xml:space="preserve">89 - 72</t>
  </si>
  <si>
    <t xml:space="preserve">Vierde kwart storten we in…</t>
  </si>
  <si>
    <r>
      <rPr>
        <b val="true"/>
        <sz val="14"/>
        <color rgb="FF000000"/>
        <rFont val="Calibri"/>
        <family val="2"/>
      </rPr>
      <t xml:space="preserve">Scouting Landslake Lions HS 1 - ZZHS2       </t>
    </r>
    <r>
      <rPr>
        <sz val="14"/>
        <color rgb="FF000000"/>
        <rFont val="Calibri"/>
        <family val="2"/>
      </rPr>
      <t xml:space="preserve"> Datum: 24-01-2015</t>
    </r>
  </si>
  <si>
    <t xml:space="preserve">Siem Willems</t>
  </si>
  <si>
    <t xml:space="preserve">Wytze Blom</t>
  </si>
  <si>
    <t xml:space="preserve">Juwan Simson</t>
  </si>
  <si>
    <t xml:space="preserve"> </t>
  </si>
  <si>
    <t xml:space="preserve">Josy Helena</t>
  </si>
  <si>
    <t xml:space="preserve">Sjors Boortsman</t>
  </si>
  <si>
    <t xml:space="preserve">Ingmar Kok</t>
  </si>
  <si>
    <t xml:space="preserve">Tomas Breel</t>
  </si>
  <si>
    <t xml:space="preserve">Bas Nelemans</t>
  </si>
  <si>
    <t xml:space="preserve">Ken van Rhee</t>
  </si>
  <si>
    <t xml:space="preserve">Team</t>
  </si>
  <si>
    <t xml:space="preserve">17</t>
  </si>
  <si>
    <t xml:space="preserve">20</t>
  </si>
  <si>
    <t xml:space="preserve">15</t>
  </si>
  <si>
    <t xml:space="preserve">13</t>
  </si>
  <si>
    <t xml:space="preserve">3PA = pointer attem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21</xdr:row>
      <xdr:rowOff>162000</xdr:rowOff>
    </xdr:from>
    <xdr:to>
      <xdr:col>21</xdr:col>
      <xdr:colOff>312120</xdr:colOff>
      <xdr:row>29</xdr:row>
      <xdr:rowOff>37800</xdr:rowOff>
    </xdr:to>
    <xdr:pic>
      <xdr:nvPicPr>
        <xdr:cNvPr id="0" name="Afbeelding 2" descr="logo-Rijnland-Eagles-U16.png"/>
        <xdr:cNvPicPr/>
      </xdr:nvPicPr>
      <xdr:blipFill>
        <a:blip r:embed="rId1"/>
        <a:stretch/>
      </xdr:blipFill>
      <xdr:spPr>
        <a:xfrm>
          <a:off x="7197480" y="5541840"/>
          <a:ext cx="17290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32280</xdr:colOff>
      <xdr:row>26</xdr:row>
      <xdr:rowOff>105120</xdr:rowOff>
    </xdr:to>
    <xdr:pic>
      <xdr:nvPicPr>
        <xdr:cNvPr id="9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38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32280</xdr:colOff>
      <xdr:row>26</xdr:row>
      <xdr:rowOff>105120</xdr:rowOff>
    </xdr:to>
    <xdr:pic>
      <xdr:nvPicPr>
        <xdr:cNvPr id="10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38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12120</xdr:colOff>
      <xdr:row>26</xdr:row>
      <xdr:rowOff>105120</xdr:rowOff>
    </xdr:to>
    <xdr:pic>
      <xdr:nvPicPr>
        <xdr:cNvPr id="11" name="Afbeelding 2" descr="logo-Rijnland-Eagles-U16.png"/>
        <xdr:cNvPicPr/>
      </xdr:nvPicPr>
      <xdr:blipFill>
        <a:blip r:embed="rId1"/>
        <a:stretch/>
      </xdr:blipFill>
      <xdr:spPr>
        <a:xfrm>
          <a:off x="7318080" y="5160600"/>
          <a:ext cx="1618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52080</xdr:colOff>
      <xdr:row>26</xdr:row>
      <xdr:rowOff>105120</xdr:rowOff>
    </xdr:to>
    <xdr:pic>
      <xdr:nvPicPr>
        <xdr:cNvPr id="12" name="Afbeelding 2" descr="logo-Rijnland-Eagles-U16.png"/>
        <xdr:cNvPicPr/>
      </xdr:nvPicPr>
      <xdr:blipFill>
        <a:blip r:embed="rId1"/>
        <a:stretch/>
      </xdr:blipFill>
      <xdr:spPr>
        <a:xfrm>
          <a:off x="7318080" y="4592880"/>
          <a:ext cx="165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72240</xdr:colOff>
      <xdr:row>26</xdr:row>
      <xdr:rowOff>105120</xdr:rowOff>
    </xdr:to>
    <xdr:pic>
      <xdr:nvPicPr>
        <xdr:cNvPr id="13" name="Afbeelding 2" descr="logo-Rijnland-Eagles-U16.png"/>
        <xdr:cNvPicPr/>
      </xdr:nvPicPr>
      <xdr:blipFill>
        <a:blip r:embed="rId1"/>
        <a:stretch/>
      </xdr:blipFill>
      <xdr:spPr>
        <a:xfrm>
          <a:off x="7318080" y="4592880"/>
          <a:ext cx="16786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20</xdr:row>
      <xdr:rowOff>133200</xdr:rowOff>
    </xdr:from>
    <xdr:to>
      <xdr:col>21</xdr:col>
      <xdr:colOff>342000</xdr:colOff>
      <xdr:row>28</xdr:row>
      <xdr:rowOff>9360</xdr:rowOff>
    </xdr:to>
    <xdr:pic>
      <xdr:nvPicPr>
        <xdr:cNvPr id="14" name="Afbeelding 2" descr="ZZ-logo.png"/>
        <xdr:cNvPicPr/>
      </xdr:nvPicPr>
      <xdr:blipFill>
        <a:blip r:embed="rId1"/>
        <a:stretch/>
      </xdr:blipFill>
      <xdr:spPr>
        <a:xfrm>
          <a:off x="7438680" y="5535720"/>
          <a:ext cx="15278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95040</xdr:rowOff>
    </xdr:from>
    <xdr:to>
      <xdr:col>21</xdr:col>
      <xdr:colOff>261720</xdr:colOff>
      <xdr:row>26</xdr:row>
      <xdr:rowOff>162000</xdr:rowOff>
    </xdr:to>
    <xdr:pic>
      <xdr:nvPicPr>
        <xdr:cNvPr id="1" name="Afbeelding 2" descr="logo-Rijnland-Eagles-U16.png"/>
        <xdr:cNvPicPr/>
      </xdr:nvPicPr>
      <xdr:blipFill>
        <a:blip r:embed="rId1"/>
        <a:stretch/>
      </xdr:blipFill>
      <xdr:spPr>
        <a:xfrm>
          <a:off x="7308000" y="5284440"/>
          <a:ext cx="1568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95040</xdr:rowOff>
    </xdr:from>
    <xdr:to>
      <xdr:col>21</xdr:col>
      <xdr:colOff>331920</xdr:colOff>
      <xdr:row>26</xdr:row>
      <xdr:rowOff>162000</xdr:rowOff>
    </xdr:to>
    <xdr:pic>
      <xdr:nvPicPr>
        <xdr:cNvPr id="2" name="Afbeelding 2" descr="logo-Rijnland-Eagles-U16.png"/>
        <xdr:cNvPicPr/>
      </xdr:nvPicPr>
      <xdr:blipFill>
        <a:blip r:embed="rId1"/>
        <a:stretch/>
      </xdr:blipFill>
      <xdr:spPr>
        <a:xfrm>
          <a:off x="7308000" y="5284440"/>
          <a:ext cx="1638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312120</xdr:colOff>
      <xdr:row>26</xdr:row>
      <xdr:rowOff>104760</xdr:rowOff>
    </xdr:to>
    <xdr:pic>
      <xdr:nvPicPr>
        <xdr:cNvPr id="3" name="Afbeelding 2" descr="logo-Rijnland-Eagles-U16.png"/>
        <xdr:cNvPicPr/>
      </xdr:nvPicPr>
      <xdr:blipFill>
        <a:blip r:embed="rId1"/>
        <a:stretch/>
      </xdr:blipFill>
      <xdr:spPr>
        <a:xfrm>
          <a:off x="7308000" y="5227200"/>
          <a:ext cx="1618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342000</xdr:colOff>
      <xdr:row>26</xdr:row>
      <xdr:rowOff>104760</xdr:rowOff>
    </xdr:to>
    <xdr:pic>
      <xdr:nvPicPr>
        <xdr:cNvPr id="4" name="Afbeelding 2" descr="logo-Rijnland-Eagles-U16.png"/>
        <xdr:cNvPicPr/>
      </xdr:nvPicPr>
      <xdr:blipFill>
        <a:blip r:embed="rId1"/>
        <a:stretch/>
      </xdr:blipFill>
      <xdr:spPr>
        <a:xfrm>
          <a:off x="7308000" y="5227200"/>
          <a:ext cx="16484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01240</xdr:colOff>
      <xdr:row>26</xdr:row>
      <xdr:rowOff>104760</xdr:rowOff>
    </xdr:to>
    <xdr:pic>
      <xdr:nvPicPr>
        <xdr:cNvPr id="5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076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11680</xdr:colOff>
      <xdr:row>26</xdr:row>
      <xdr:rowOff>104760</xdr:rowOff>
    </xdr:to>
    <xdr:pic>
      <xdr:nvPicPr>
        <xdr:cNvPr id="6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18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7800</xdr:rowOff>
    </xdr:from>
    <xdr:to>
      <xdr:col>21</xdr:col>
      <xdr:colOff>271440</xdr:colOff>
      <xdr:row>26</xdr:row>
      <xdr:rowOff>104760</xdr:rowOff>
    </xdr:to>
    <xdr:pic>
      <xdr:nvPicPr>
        <xdr:cNvPr id="7" name="Afbeelding 2" descr="logo-Rijnland-Eagles-U16.png"/>
        <xdr:cNvPicPr/>
      </xdr:nvPicPr>
      <xdr:blipFill>
        <a:blip r:embed="rId1"/>
        <a:stretch/>
      </xdr:blipFill>
      <xdr:spPr>
        <a:xfrm>
          <a:off x="7308000" y="5189040"/>
          <a:ext cx="1577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20</xdr:row>
      <xdr:rowOff>38160</xdr:rowOff>
    </xdr:from>
    <xdr:to>
      <xdr:col>21</xdr:col>
      <xdr:colOff>321840</xdr:colOff>
      <xdr:row>26</xdr:row>
      <xdr:rowOff>105120</xdr:rowOff>
    </xdr:to>
    <xdr:pic>
      <xdr:nvPicPr>
        <xdr:cNvPr id="8" name="Afbeelding 2" descr="logo-Rijnland-Eagles-U16.png"/>
        <xdr:cNvPicPr/>
      </xdr:nvPicPr>
      <xdr:blipFill>
        <a:blip r:embed="rId1"/>
        <a:stretch/>
      </xdr:blipFill>
      <xdr:spPr>
        <a:xfrm>
          <a:off x="7308000" y="5160600"/>
          <a:ext cx="1628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3</v>
      </c>
      <c r="G5" s="43" t="n">
        <f aca="false">E5/(F5/100)</f>
        <v>33.3333333333333</v>
      </c>
      <c r="H5" s="41" t="n">
        <v>0</v>
      </c>
      <c r="I5" s="42" t="n">
        <v>1</v>
      </c>
      <c r="J5" s="38" t="n">
        <v>0</v>
      </c>
      <c r="K5" s="41" t="n">
        <f aca="false">H5/(I5/100)</f>
        <v>0</v>
      </c>
      <c r="L5" s="42" t="n">
        <v>1</v>
      </c>
      <c r="M5" s="38" t="n">
        <v>0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4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1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1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2</v>
      </c>
      <c r="E8" s="41" t="n">
        <v>5</v>
      </c>
      <c r="F8" s="42" t="n">
        <v>10</v>
      </c>
      <c r="G8" s="43" t="n">
        <f aca="false">E8/(F8/100)</f>
        <v>50</v>
      </c>
      <c r="H8" s="41" t="n">
        <v>1</v>
      </c>
      <c r="I8" s="42" t="n">
        <v>9</v>
      </c>
      <c r="J8" s="38" t="n">
        <f aca="false">H8/(I8/100)</f>
        <v>11.1111111111111</v>
      </c>
      <c r="K8" s="41" t="n">
        <v>1</v>
      </c>
      <c r="L8" s="42" t="n">
        <v>2</v>
      </c>
      <c r="M8" s="38" t="n">
        <v>50</v>
      </c>
      <c r="N8" s="44" t="n">
        <f aca="false">SUM(E8*2+H8+K8*3)</f>
        <v>14</v>
      </c>
      <c r="O8" s="45" t="n">
        <v>2</v>
      </c>
      <c r="P8" s="46" t="n">
        <v>2</v>
      </c>
      <c r="Q8" s="45" t="n">
        <f aca="false">O8+P8</f>
        <v>4</v>
      </c>
      <c r="R8" s="47" t="n">
        <v>0</v>
      </c>
      <c r="S8" s="48" t="n">
        <v>7</v>
      </c>
      <c r="T8" s="49" t="n">
        <v>3</v>
      </c>
      <c r="U8" s="50" t="n">
        <v>3</v>
      </c>
      <c r="V8" s="51" t="n">
        <v>4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20</v>
      </c>
      <c r="E10" s="41" t="n">
        <v>2</v>
      </c>
      <c r="F10" s="42" t="n">
        <v>6</v>
      </c>
      <c r="G10" s="43" t="n">
        <f aca="false">E10/(F10/100)</f>
        <v>33.3333333333333</v>
      </c>
      <c r="H10" s="41" t="n">
        <v>1</v>
      </c>
      <c r="I10" s="42" t="n">
        <v>2</v>
      </c>
      <c r="J10" s="38" t="n">
        <v>50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5</v>
      </c>
      <c r="O10" s="45" t="n">
        <v>1</v>
      </c>
      <c r="P10" s="46" t="n">
        <v>1</v>
      </c>
      <c r="Q10" s="45" t="n">
        <f aca="false">O10+P10</f>
        <v>2</v>
      </c>
      <c r="R10" s="47" t="n">
        <v>0</v>
      </c>
      <c r="S10" s="48" t="n">
        <v>1</v>
      </c>
      <c r="T10" s="49" t="n">
        <v>0</v>
      </c>
      <c r="U10" s="50" t="n">
        <v>5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9</v>
      </c>
      <c r="E11" s="41" t="n">
        <v>7</v>
      </c>
      <c r="F11" s="42" t="n">
        <v>16</v>
      </c>
      <c r="G11" s="43" t="n">
        <f aca="false">E11/(F11/100)</f>
        <v>43.75</v>
      </c>
      <c r="H11" s="41" t="n">
        <v>0</v>
      </c>
      <c r="I11" s="42" t="n">
        <v>0</v>
      </c>
      <c r="J11" s="38" t="s">
        <v>24</v>
      </c>
      <c r="K11" s="41" t="n">
        <v>1</v>
      </c>
      <c r="L11" s="42" t="n">
        <v>1</v>
      </c>
      <c r="M11" s="38" t="n">
        <v>100</v>
      </c>
      <c r="N11" s="44" t="n">
        <f aca="false">SUM(E11*2+H11+K11*3)</f>
        <v>17</v>
      </c>
      <c r="O11" s="45" t="n">
        <v>4</v>
      </c>
      <c r="P11" s="46" t="n">
        <v>3</v>
      </c>
      <c r="Q11" s="45" t="n">
        <f aca="false">O11+P11</f>
        <v>7</v>
      </c>
      <c r="R11" s="47" t="n">
        <v>1</v>
      </c>
      <c r="S11" s="48" t="n">
        <v>2</v>
      </c>
      <c r="T11" s="49" t="n">
        <v>4</v>
      </c>
      <c r="U11" s="50" t="n">
        <v>4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2</v>
      </c>
      <c r="E12" s="41" t="n">
        <v>5</v>
      </c>
      <c r="F12" s="42" t="n">
        <v>8</v>
      </c>
      <c r="G12" s="43" t="n">
        <f aca="false">E12/(F12/100)</f>
        <v>62.5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10</v>
      </c>
      <c r="O12" s="45" t="n">
        <v>4</v>
      </c>
      <c r="P12" s="46" t="n">
        <v>3</v>
      </c>
      <c r="Q12" s="45" t="n">
        <f aca="false">O12+P12</f>
        <v>7</v>
      </c>
      <c r="R12" s="47" t="n">
        <v>0</v>
      </c>
      <c r="S12" s="48" t="n">
        <v>0</v>
      </c>
      <c r="T12" s="49" t="n">
        <v>2</v>
      </c>
      <c r="U12" s="50" t="n">
        <v>4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1</v>
      </c>
      <c r="E13" s="41" t="n">
        <v>5</v>
      </c>
      <c r="F13" s="42" t="n">
        <v>9</v>
      </c>
      <c r="G13" s="43" t="n">
        <f aca="false">E13/(F13/100)</f>
        <v>55.5555555555556</v>
      </c>
      <c r="H13" s="41" t="n">
        <v>2</v>
      </c>
      <c r="I13" s="42" t="n">
        <v>6</v>
      </c>
      <c r="J13" s="38" t="n">
        <f aca="false">H13/(I13/100)</f>
        <v>33.3333333333333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2</v>
      </c>
      <c r="O13" s="45" t="n">
        <v>5</v>
      </c>
      <c r="P13" s="46" t="n">
        <v>3</v>
      </c>
      <c r="Q13" s="45" t="n">
        <f aca="false">O13+P13</f>
        <v>8</v>
      </c>
      <c r="R13" s="47" t="n">
        <v>1</v>
      </c>
      <c r="S13" s="48" t="n">
        <v>1</v>
      </c>
      <c r="T13" s="49" t="n">
        <v>0</v>
      </c>
      <c r="U13" s="50" t="n">
        <v>5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2</v>
      </c>
      <c r="F14" s="42" t="n">
        <v>6</v>
      </c>
      <c r="G14" s="43" t="n">
        <f aca="false">E14/(F14/100)</f>
        <v>33.3333333333333</v>
      </c>
      <c r="H14" s="41" t="n">
        <v>4</v>
      </c>
      <c r="I14" s="42" t="n">
        <v>8</v>
      </c>
      <c r="J14" s="38" t="n">
        <v>50</v>
      </c>
      <c r="K14" s="41" t="n">
        <v>0</v>
      </c>
      <c r="L14" s="42" t="n">
        <v>1</v>
      </c>
      <c r="M14" s="38" t="s">
        <v>24</v>
      </c>
      <c r="N14" s="44" t="n">
        <f aca="false">SUM(E14*2+H14+K14*3)</f>
        <v>8</v>
      </c>
      <c r="O14" s="45" t="n">
        <v>1</v>
      </c>
      <c r="P14" s="46" t="n">
        <v>3</v>
      </c>
      <c r="Q14" s="45" t="n">
        <f aca="false">O14+P14</f>
        <v>4</v>
      </c>
      <c r="R14" s="47" t="n">
        <v>0</v>
      </c>
      <c r="S14" s="48" t="n">
        <v>0</v>
      </c>
      <c r="T14" s="49" t="n">
        <v>0</v>
      </c>
      <c r="U14" s="50" t="n">
        <v>4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5</v>
      </c>
      <c r="E15" s="41" t="n">
        <v>3</v>
      </c>
      <c r="F15" s="42" t="n">
        <v>11</v>
      </c>
      <c r="G15" s="43" t="n">
        <f aca="false">E15/(F15/100)</f>
        <v>27.2727272727273</v>
      </c>
      <c r="H15" s="52" t="n">
        <v>5</v>
      </c>
      <c r="I15" s="53" t="n">
        <v>5</v>
      </c>
      <c r="J15" s="38" t="n">
        <v>100</v>
      </c>
      <c r="K15" s="52" t="n">
        <v>0</v>
      </c>
      <c r="L15" s="53" t="n">
        <v>0</v>
      </c>
      <c r="M15" s="54" t="s">
        <v>24</v>
      </c>
      <c r="N15" s="44" t="n">
        <f aca="false">SUM(E15*2+H15+K15*3)</f>
        <v>11</v>
      </c>
      <c r="O15" s="45" t="n">
        <v>4</v>
      </c>
      <c r="P15" s="46" t="n">
        <v>7</v>
      </c>
      <c r="Q15" s="45" t="n">
        <f aca="false">O15+P15</f>
        <v>11</v>
      </c>
      <c r="R15" s="47" t="n">
        <v>1</v>
      </c>
      <c r="S15" s="48" t="n">
        <v>0</v>
      </c>
      <c r="T15" s="49" t="n">
        <v>1</v>
      </c>
      <c r="U15" s="50" t="n">
        <v>1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13</v>
      </c>
      <c r="E17" s="41" t="n">
        <v>0</v>
      </c>
      <c r="F17" s="42" t="n">
        <v>1</v>
      </c>
      <c r="G17" s="43" t="s">
        <v>24</v>
      </c>
      <c r="H17" s="41" t="n">
        <v>0</v>
      </c>
      <c r="I17" s="42" t="n">
        <v>2</v>
      </c>
      <c r="J17" s="38" t="n">
        <v>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0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0</v>
      </c>
      <c r="T17" s="49" t="n">
        <v>1</v>
      </c>
      <c r="U17" s="50" t="n">
        <v>3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0</v>
      </c>
      <c r="F19" s="79" t="n">
        <f aca="false">SUM(F5:F18)</f>
        <v>70</v>
      </c>
      <c r="G19" s="80" t="n">
        <f aca="false">E19/(F19/100)</f>
        <v>42.8571428571429</v>
      </c>
      <c r="H19" s="78" t="n">
        <f aca="false">SUM(H5:H18)</f>
        <v>13</v>
      </c>
      <c r="I19" s="79" t="n">
        <f aca="false">SUM(I5:I18)</f>
        <v>33</v>
      </c>
      <c r="J19" s="81" t="n">
        <f aca="false">H19/(I19/100)</f>
        <v>39.3939393939394</v>
      </c>
      <c r="K19" s="78" t="n">
        <f aca="false">SUM(K5:K18)</f>
        <v>2</v>
      </c>
      <c r="L19" s="79" t="n">
        <f aca="false">SUM(L5:L18)</f>
        <v>5</v>
      </c>
      <c r="M19" s="81" t="n">
        <f aca="false">K19/(L19/100)</f>
        <v>40</v>
      </c>
      <c r="N19" s="82" t="n">
        <f aca="false">N5+N6+N8+N9+N10+N11+N12+N13+N14+N15+N17+N18</f>
        <v>79</v>
      </c>
      <c r="O19" s="83" t="n">
        <f aca="false">SUM(O5:O18)</f>
        <v>22</v>
      </c>
      <c r="P19" s="84" t="n">
        <f aca="false">SUM(P5:P18)</f>
        <v>22</v>
      </c>
      <c r="Q19" s="83" t="n">
        <f aca="false">O19+P19</f>
        <v>44</v>
      </c>
      <c r="R19" s="85" t="n">
        <f aca="false">SUM(R5:R18)</f>
        <v>3</v>
      </c>
      <c r="S19" s="86" t="n">
        <f aca="false">SUM(S5:S18)</f>
        <v>12</v>
      </c>
      <c r="T19" s="82" t="n">
        <f aca="false">SUM(T5:T18)</f>
        <v>11</v>
      </c>
      <c r="U19" s="87" t="n">
        <f aca="false">SUM(U5:U18)</f>
        <v>33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89"/>
      <c r="B21" s="90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89"/>
      <c r="B22" s="90"/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92" t="s">
        <v>36</v>
      </c>
      <c r="B23" s="93"/>
      <c r="C23" s="94"/>
      <c r="D23" s="95"/>
      <c r="E23" s="96"/>
      <c r="F23" s="97" t="s">
        <v>37</v>
      </c>
      <c r="G23" s="98"/>
      <c r="H23" s="99" t="s">
        <v>38</v>
      </c>
      <c r="I23" s="100"/>
      <c r="J23" s="101" t="s">
        <v>39</v>
      </c>
      <c r="K23" s="101"/>
      <c r="L23" s="90"/>
      <c r="N23" s="102" t="s">
        <v>4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03" t="s">
        <v>41</v>
      </c>
      <c r="B24" s="104"/>
      <c r="C24" s="105"/>
      <c r="D24" s="106"/>
      <c r="E24" s="107"/>
      <c r="F24" s="108" t="s">
        <v>42</v>
      </c>
      <c r="G24" s="109"/>
      <c r="H24" s="110" t="s">
        <v>43</v>
      </c>
      <c r="I24" s="111"/>
      <c r="J24" s="101" t="s">
        <v>44</v>
      </c>
      <c r="K24" s="101"/>
      <c r="L24" s="90"/>
      <c r="N24" s="102" t="s">
        <v>4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46</v>
      </c>
      <c r="B25" s="104"/>
      <c r="C25" s="105"/>
      <c r="D25" s="106"/>
      <c r="E25" s="107"/>
      <c r="F25" s="108" t="s">
        <v>47</v>
      </c>
      <c r="G25" s="109"/>
      <c r="H25" s="110" t="s">
        <v>48</v>
      </c>
      <c r="I25" s="111"/>
      <c r="J25" s="101" t="s">
        <v>49</v>
      </c>
      <c r="K25" s="101"/>
      <c r="L25" s="90"/>
      <c r="N25" s="102" t="s">
        <v>50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51</v>
      </c>
      <c r="B26" s="104"/>
      <c r="C26" s="105"/>
      <c r="D26" s="106"/>
      <c r="E26" s="107"/>
      <c r="F26" s="108" t="s">
        <v>52</v>
      </c>
      <c r="G26" s="109"/>
      <c r="H26" s="113" t="s">
        <v>53</v>
      </c>
      <c r="I26" s="111"/>
      <c r="J26" s="101" t="s">
        <v>54</v>
      </c>
      <c r="K26" s="101"/>
      <c r="L26" s="90"/>
      <c r="N26" s="102" t="s">
        <v>55</v>
      </c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2"/>
      <c r="B27" s="104"/>
      <c r="C27" s="105"/>
      <c r="D27" s="106"/>
      <c r="E27" s="107"/>
      <c r="F27" s="108" t="s">
        <v>56</v>
      </c>
      <c r="G27" s="109"/>
      <c r="H27" s="114" t="s">
        <v>57</v>
      </c>
      <c r="I27" s="115"/>
      <c r="J27" s="101" t="s">
        <v>58</v>
      </c>
      <c r="K27" s="101"/>
      <c r="L27" s="90"/>
      <c r="N27" s="102" t="s">
        <v>59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112" t="s">
        <v>60</v>
      </c>
      <c r="B28" s="104"/>
      <c r="C28" s="105"/>
      <c r="D28" s="106"/>
      <c r="E28" s="107"/>
      <c r="F28" s="116" t="s">
        <v>61</v>
      </c>
      <c r="G28" s="117"/>
      <c r="H28" s="110"/>
      <c r="I28" s="111"/>
      <c r="J28" s="101" t="s">
        <v>62</v>
      </c>
      <c r="K28" s="101"/>
      <c r="L28" s="90"/>
      <c r="N28" s="102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118"/>
      <c r="B29" s="119"/>
      <c r="C29" s="120"/>
      <c r="D29" s="121"/>
      <c r="E29" s="122"/>
      <c r="F29" s="123" t="s">
        <v>63</v>
      </c>
      <c r="G29" s="124"/>
      <c r="H29" s="125"/>
      <c r="I29" s="126"/>
      <c r="J29" s="101" t="s">
        <v>64</v>
      </c>
      <c r="K29" s="101"/>
      <c r="L29" s="90"/>
      <c r="N29" s="102" t="s">
        <v>65</v>
      </c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  <row r="40" customFormat="false" ht="15" hidden="false" customHeight="false" outlineLevel="0" collapsed="false">
      <c r="A40" s="89"/>
      <c r="B40" s="90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1"/>
      <c r="R40" s="90"/>
      <c r="S40" s="90"/>
      <c r="T40" s="90"/>
      <c r="U40" s="90"/>
      <c r="V40" s="90"/>
    </row>
    <row r="41" customFormat="false" ht="15" hidden="false" customHeight="false" outlineLevel="0" collapsed="false">
      <c r="A41" s="89"/>
      <c r="B41" s="90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0"/>
      <c r="P41" s="90"/>
      <c r="Q41" s="91"/>
      <c r="R41" s="90"/>
      <c r="S41" s="90"/>
      <c r="T41" s="90"/>
      <c r="U41" s="90"/>
      <c r="V41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5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4</v>
      </c>
      <c r="E5" s="41" t="n">
        <v>2</v>
      </c>
      <c r="F5" s="42" t="n">
        <v>4</v>
      </c>
      <c r="G5" s="43" t="n">
        <f aca="false">E5/(F5/100)</f>
        <v>50</v>
      </c>
      <c r="H5" s="41" t="n">
        <v>2</v>
      </c>
      <c r="I5" s="42" t="n">
        <v>2</v>
      </c>
      <c r="J5" s="38" t="n">
        <v>100</v>
      </c>
      <c r="K5" s="41" t="n">
        <v>0</v>
      </c>
      <c r="L5" s="42" t="n">
        <v>0</v>
      </c>
      <c r="M5" s="38" t="s">
        <v>24</v>
      </c>
      <c r="N5" s="44" t="n">
        <f aca="false">SUM(E5*2+H5+K5*3)</f>
        <v>6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1</v>
      </c>
      <c r="U5" s="50" t="n">
        <v>3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9</v>
      </c>
      <c r="E6" s="41" t="n">
        <v>0</v>
      </c>
      <c r="F6" s="42" t="n">
        <v>4</v>
      </c>
      <c r="G6" s="43" t="n">
        <v>0</v>
      </c>
      <c r="H6" s="41" t="n">
        <v>1</v>
      </c>
      <c r="I6" s="42" t="n">
        <v>2</v>
      </c>
      <c r="J6" s="38" t="n">
        <v>50</v>
      </c>
      <c r="K6" s="41" t="n">
        <v>0</v>
      </c>
      <c r="L6" s="42" t="n">
        <v>0</v>
      </c>
      <c r="M6" s="38" t="s">
        <v>24</v>
      </c>
      <c r="N6" s="44" t="n">
        <f aca="false">SUM(E6*2+H6+K6*3)</f>
        <v>1</v>
      </c>
      <c r="O6" s="45" t="n">
        <v>2</v>
      </c>
      <c r="P6" s="46" t="n">
        <v>0</v>
      </c>
      <c r="Q6" s="45" t="n">
        <f aca="false">O6+P6</f>
        <v>2</v>
      </c>
      <c r="R6" s="47" t="n">
        <v>0</v>
      </c>
      <c r="S6" s="48" t="n">
        <v>1</v>
      </c>
      <c r="T6" s="49" t="n">
        <v>0</v>
      </c>
      <c r="U6" s="50" t="n">
        <v>4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9</v>
      </c>
      <c r="E8" s="41" t="n">
        <v>1</v>
      </c>
      <c r="F8" s="42" t="n">
        <v>5</v>
      </c>
      <c r="G8" s="43" t="n">
        <f aca="false">E8/(F8/100)</f>
        <v>20</v>
      </c>
      <c r="H8" s="41" t="n">
        <v>0</v>
      </c>
      <c r="I8" s="42" t="n">
        <v>0</v>
      </c>
      <c r="J8" s="38" t="s">
        <v>24</v>
      </c>
      <c r="K8" s="41" t="n">
        <v>0</v>
      </c>
      <c r="L8" s="42" t="n">
        <v>2</v>
      </c>
      <c r="M8" s="38" t="n">
        <v>0</v>
      </c>
      <c r="N8" s="44" t="n">
        <f aca="false">SUM(E8*2+H8+K8*3)</f>
        <v>2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6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157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7</v>
      </c>
      <c r="E10" s="41" t="n">
        <v>0</v>
      </c>
      <c r="F10" s="42" t="n">
        <v>2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0</v>
      </c>
      <c r="E11" s="41" t="n">
        <v>10</v>
      </c>
      <c r="F11" s="42" t="n">
        <v>22</v>
      </c>
      <c r="G11" s="43" t="n">
        <f aca="false">E11/(F11/100)</f>
        <v>45.4545454545455</v>
      </c>
      <c r="H11" s="41" t="n">
        <v>1</v>
      </c>
      <c r="I11" s="42" t="n">
        <v>3</v>
      </c>
      <c r="J11" s="38" t="n">
        <f aca="false">H11/(I11/100)</f>
        <v>33.3333333333333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21</v>
      </c>
      <c r="O11" s="45" t="n">
        <v>3</v>
      </c>
      <c r="P11" s="46" t="n">
        <v>2</v>
      </c>
      <c r="Q11" s="45" t="n">
        <f aca="false">O11+P11</f>
        <v>5</v>
      </c>
      <c r="R11" s="47" t="n">
        <v>0</v>
      </c>
      <c r="S11" s="48" t="n">
        <v>1</v>
      </c>
      <c r="T11" s="49" t="n">
        <v>4</v>
      </c>
      <c r="U11" s="50" t="n">
        <v>2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8</v>
      </c>
      <c r="E12" s="41" t="n">
        <v>4</v>
      </c>
      <c r="F12" s="42" t="n">
        <v>7</v>
      </c>
      <c r="G12" s="43" t="n">
        <f aca="false">E12/(F12/100)</f>
        <v>57.1428571428571</v>
      </c>
      <c r="H12" s="41" t="n">
        <v>0</v>
      </c>
      <c r="I12" s="42" t="n">
        <v>0</v>
      </c>
      <c r="J12" s="38" t="n">
        <v>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8</v>
      </c>
      <c r="O12" s="45" t="n">
        <v>7</v>
      </c>
      <c r="P12" s="46" t="n">
        <v>2</v>
      </c>
      <c r="Q12" s="45" t="n">
        <f aca="false">O12+P12</f>
        <v>9</v>
      </c>
      <c r="R12" s="47" t="n">
        <v>0</v>
      </c>
      <c r="S12" s="48" t="n">
        <v>1</v>
      </c>
      <c r="T12" s="49" t="n">
        <v>0</v>
      </c>
      <c r="U12" s="50" t="n">
        <v>2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0</v>
      </c>
      <c r="E13" s="41" t="n">
        <v>3</v>
      </c>
      <c r="F13" s="42" t="n">
        <v>6</v>
      </c>
      <c r="G13" s="43" t="n">
        <f aca="false">E13/(F13/100)</f>
        <v>50</v>
      </c>
      <c r="H13" s="41" t="n">
        <v>0</v>
      </c>
      <c r="I13" s="42" t="n">
        <v>0</v>
      </c>
      <c r="J13" s="38" t="s">
        <v>24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6</v>
      </c>
      <c r="O13" s="45" t="n">
        <v>6</v>
      </c>
      <c r="P13" s="46" t="n">
        <v>1</v>
      </c>
      <c r="Q13" s="45" t="n">
        <f aca="false">O13+P13</f>
        <v>7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8</v>
      </c>
      <c r="E14" s="41" t="n">
        <v>4</v>
      </c>
      <c r="F14" s="42" t="n">
        <v>16</v>
      </c>
      <c r="G14" s="43" t="n">
        <f aca="false">E14/(F14/100)</f>
        <v>25</v>
      </c>
      <c r="H14" s="41" t="n">
        <v>1</v>
      </c>
      <c r="I14" s="42" t="n">
        <v>4</v>
      </c>
      <c r="J14" s="38" t="n">
        <f aca="false">H14/(I14/100)</f>
        <v>25</v>
      </c>
      <c r="K14" s="41" t="n">
        <v>1</v>
      </c>
      <c r="L14" s="42" t="n">
        <v>2</v>
      </c>
      <c r="M14" s="38" t="n">
        <v>50</v>
      </c>
      <c r="N14" s="44" t="n">
        <f aca="false">SUM(E14*2+H14+K14*3)</f>
        <v>12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12</v>
      </c>
      <c r="F15" s="42" t="n">
        <v>22</v>
      </c>
      <c r="G15" s="43" t="n">
        <f aca="false">E15/(F15/100)</f>
        <v>54.5454545454546</v>
      </c>
      <c r="H15" s="41" t="n">
        <v>2</v>
      </c>
      <c r="I15" s="42" t="n">
        <v>3</v>
      </c>
      <c r="J15" s="38" t="n">
        <f aca="false">H15/(I15/100)</f>
        <v>66.6666666666667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26</v>
      </c>
      <c r="O15" s="45" t="n">
        <v>5</v>
      </c>
      <c r="P15" s="46" t="n">
        <v>6</v>
      </c>
      <c r="Q15" s="45" t="n">
        <f aca="false">O15+P15</f>
        <v>11</v>
      </c>
      <c r="R15" s="47" t="n">
        <v>1</v>
      </c>
      <c r="S15" s="48" t="n">
        <v>2</v>
      </c>
      <c r="T15" s="49" t="n">
        <v>1</v>
      </c>
      <c r="U15" s="50" t="n">
        <v>3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6</v>
      </c>
      <c r="F19" s="79" t="n">
        <f aca="false">SUM(F5:F18)</f>
        <v>88</v>
      </c>
      <c r="G19" s="80" t="n">
        <f aca="false">E19/(F19/100)</f>
        <v>40.9090909090909</v>
      </c>
      <c r="H19" s="78" t="n">
        <f aca="false">SUM(H5:H18)</f>
        <v>7</v>
      </c>
      <c r="I19" s="79" t="n">
        <f aca="false">SUM(I5:I18)</f>
        <v>14</v>
      </c>
      <c r="J19" s="81" t="n">
        <f aca="false">H19/(I19/100)</f>
        <v>50</v>
      </c>
      <c r="K19" s="78" t="n">
        <f aca="false">SUM(K5:K18)</f>
        <v>1</v>
      </c>
      <c r="L19" s="79" t="n">
        <f aca="false">SUM(L5:L18)</f>
        <v>4</v>
      </c>
      <c r="M19" s="81" t="n">
        <f aca="false">K19/(L19/100)</f>
        <v>25</v>
      </c>
      <c r="N19" s="82" t="n">
        <f aca="false">N5+N6+N8+N9+N10+N11+N12+N13+N14+N15+N17+N18</f>
        <v>82</v>
      </c>
      <c r="O19" s="83" t="n">
        <f aca="false">SUM(O5:O18)</f>
        <v>27</v>
      </c>
      <c r="P19" s="84" t="n">
        <f aca="false">SUM(P5:P18)</f>
        <v>11</v>
      </c>
      <c r="Q19" s="83" t="n">
        <f aca="false">O19+P19</f>
        <v>38</v>
      </c>
      <c r="R19" s="85" t="n">
        <f aca="false">SUM(R5:R18)</f>
        <v>1</v>
      </c>
      <c r="S19" s="86" t="n">
        <f aca="false">SUM(S5:S18)</f>
        <v>11</v>
      </c>
      <c r="T19" s="82" t="n">
        <f aca="false">SUM(T5:T18)</f>
        <v>7</v>
      </c>
      <c r="U19" s="87" t="n">
        <f aca="false">SUM(U5:U18)</f>
        <v>23</v>
      </c>
      <c r="V19" s="88" t="n">
        <f aca="false">SUM(V5:V18)</f>
        <v>1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58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59</v>
      </c>
      <c r="B22" s="104"/>
      <c r="C22" s="105"/>
      <c r="D22" s="106"/>
      <c r="E22" s="107"/>
      <c r="F22" s="108" t="s">
        <v>42</v>
      </c>
      <c r="G22" s="109"/>
      <c r="H22" s="110" t="s">
        <v>16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61</v>
      </c>
      <c r="B23" s="104"/>
      <c r="C23" s="105"/>
      <c r="D23" s="106"/>
      <c r="E23" s="107"/>
      <c r="F23" s="108" t="s">
        <v>47</v>
      </c>
      <c r="G23" s="109"/>
      <c r="H23" s="127" t="s">
        <v>162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63</v>
      </c>
      <c r="B24" s="104"/>
      <c r="C24" s="105"/>
      <c r="D24" s="106"/>
      <c r="E24" s="107"/>
      <c r="F24" s="108" t="s">
        <v>52</v>
      </c>
      <c r="G24" s="109"/>
      <c r="H24" s="113" t="s">
        <v>164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65</v>
      </c>
      <c r="B25" s="104"/>
      <c r="C25" s="105"/>
      <c r="D25" s="106"/>
      <c r="E25" s="107"/>
      <c r="F25" s="108" t="s">
        <v>56</v>
      </c>
      <c r="G25" s="109"/>
      <c r="H25" s="114" t="s">
        <v>166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67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6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6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2</v>
      </c>
      <c r="E5" s="41" t="n">
        <v>2</v>
      </c>
      <c r="F5" s="42" t="n">
        <v>3</v>
      </c>
      <c r="G5" s="43" t="n">
        <f aca="false">E5/(F5/100)</f>
        <v>66.6666666666667</v>
      </c>
      <c r="H5" s="41" t="n">
        <v>1</v>
      </c>
      <c r="I5" s="42" t="n">
        <v>1</v>
      </c>
      <c r="J5" s="38" t="n">
        <v>100</v>
      </c>
      <c r="K5" s="41" t="n">
        <v>0</v>
      </c>
      <c r="L5" s="42" t="n">
        <v>0</v>
      </c>
      <c r="M5" s="38" t="s">
        <v>24</v>
      </c>
      <c r="N5" s="44" t="n">
        <f aca="false">SUM(E5*2+H5+K5*3)</f>
        <v>5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0</v>
      </c>
      <c r="V5" s="51" t="n">
        <v>0</v>
      </c>
    </row>
    <row r="6" customFormat="false" ht="22.5" hidden="fals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12</v>
      </c>
      <c r="F8" s="42" t="n">
        <v>19</v>
      </c>
      <c r="G8" s="43" t="n">
        <f aca="false">E8/(F8/100)</f>
        <v>63.1578947368421</v>
      </c>
      <c r="H8" s="41" t="n">
        <v>4</v>
      </c>
      <c r="I8" s="42" t="n">
        <v>6</v>
      </c>
      <c r="J8" s="38" t="n">
        <f aca="false">H8/(I8/100)</f>
        <v>66.6666666666667</v>
      </c>
      <c r="K8" s="41" t="n">
        <v>3</v>
      </c>
      <c r="L8" s="42" t="n">
        <v>4</v>
      </c>
      <c r="M8" s="38" t="n">
        <v>75</v>
      </c>
      <c r="N8" s="44" t="n">
        <f aca="false">SUM(E8*2+H8+K8*3)</f>
        <v>37</v>
      </c>
      <c r="O8" s="45" t="n">
        <v>0</v>
      </c>
      <c r="P8" s="46" t="n">
        <v>1</v>
      </c>
      <c r="Q8" s="45" t="n">
        <f aca="false">O8+P8</f>
        <v>1</v>
      </c>
      <c r="R8" s="47" t="n">
        <v>0</v>
      </c>
      <c r="S8" s="48" t="n">
        <v>3</v>
      </c>
      <c r="T8" s="49" t="n">
        <v>4</v>
      </c>
      <c r="U8" s="50" t="n">
        <v>3</v>
      </c>
      <c r="V8" s="51" t="n">
        <v>3</v>
      </c>
    </row>
    <row r="9" customFormat="false" ht="23.1" hidden="false" customHeight="true" outlineLevel="0" collapsed="false">
      <c r="A9" s="37" t="s">
        <v>157</v>
      </c>
      <c r="B9" s="38" t="s">
        <v>24</v>
      </c>
      <c r="C9" s="39"/>
      <c r="D9" s="40" t="n">
        <v>0</v>
      </c>
      <c r="E9" s="41" t="n">
        <v>0</v>
      </c>
      <c r="F9" s="42" t="n">
        <v>0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9</v>
      </c>
      <c r="E10" s="41" t="n">
        <v>0</v>
      </c>
      <c r="F10" s="42" t="n">
        <v>2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40</v>
      </c>
      <c r="E11" s="41" t="n">
        <v>6</v>
      </c>
      <c r="F11" s="42" t="n">
        <v>13</v>
      </c>
      <c r="G11" s="43" t="n">
        <f aca="false">E11/(F11/100)</f>
        <v>46.1538461538462</v>
      </c>
      <c r="H11" s="41" t="n">
        <v>1</v>
      </c>
      <c r="I11" s="42" t="n">
        <v>4</v>
      </c>
      <c r="J11" s="38" t="n">
        <f aca="false">H11/(I11/100)</f>
        <v>25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13</v>
      </c>
      <c r="O11" s="45" t="n">
        <v>4</v>
      </c>
      <c r="P11" s="46" t="n">
        <v>1</v>
      </c>
      <c r="Q11" s="45" t="n">
        <f aca="false">O11+P11</f>
        <v>5</v>
      </c>
      <c r="R11" s="47" t="n">
        <v>0</v>
      </c>
      <c r="S11" s="48" t="n">
        <v>2</v>
      </c>
      <c r="T11" s="49" t="n">
        <v>1</v>
      </c>
      <c r="U11" s="50" t="n">
        <v>2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6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0</v>
      </c>
      <c r="T12" s="49" t="n">
        <v>0</v>
      </c>
      <c r="U12" s="50" t="n">
        <v>0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1</v>
      </c>
      <c r="E13" s="41" t="n">
        <v>1</v>
      </c>
      <c r="F13" s="42" t="n">
        <v>4</v>
      </c>
      <c r="G13" s="43" t="n">
        <f aca="false">E13/(F13/100)</f>
        <v>25</v>
      </c>
      <c r="H13" s="41" t="n">
        <v>0</v>
      </c>
      <c r="I13" s="42" t="n">
        <v>1</v>
      </c>
      <c r="J13" s="38" t="n"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2</v>
      </c>
      <c r="O13" s="45" t="n">
        <v>4</v>
      </c>
      <c r="P13" s="46" t="n">
        <v>2</v>
      </c>
      <c r="Q13" s="45" t="n">
        <f aca="false">O13+P13</f>
        <v>6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5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9</v>
      </c>
      <c r="E14" s="41" t="n">
        <v>2</v>
      </c>
      <c r="F14" s="42" t="n">
        <v>5</v>
      </c>
      <c r="G14" s="43" t="n">
        <f aca="false">E14/(F14/100)</f>
        <v>40</v>
      </c>
      <c r="H14" s="41" t="n">
        <v>0</v>
      </c>
      <c r="I14" s="42" t="n">
        <v>1</v>
      </c>
      <c r="J14" s="38" t="n">
        <f aca="false">H14</f>
        <v>0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4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0</v>
      </c>
      <c r="U14" s="50" t="n">
        <v>3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10</v>
      </c>
      <c r="F15" s="42" t="n">
        <v>15</v>
      </c>
      <c r="G15" s="43" t="n">
        <f aca="false">E15/(F15/100)</f>
        <v>66.6666666666667</v>
      </c>
      <c r="H15" s="41" t="n">
        <v>1</v>
      </c>
      <c r="I15" s="42" t="n">
        <v>2</v>
      </c>
      <c r="J15" s="38" t="n">
        <f aca="false">H15/(I15/100)</f>
        <v>50</v>
      </c>
      <c r="K15" s="41" t="n">
        <v>0</v>
      </c>
      <c r="L15" s="42" t="n">
        <v>2</v>
      </c>
      <c r="M15" s="38" t="n">
        <v>0</v>
      </c>
      <c r="N15" s="44" t="n">
        <f aca="false">SUM(E15*2+H15+K15*3)</f>
        <v>21</v>
      </c>
      <c r="O15" s="45" t="n">
        <v>10</v>
      </c>
      <c r="P15" s="46" t="n">
        <v>3</v>
      </c>
      <c r="Q15" s="45" t="n">
        <f aca="false">O15+P15</f>
        <v>13</v>
      </c>
      <c r="R15" s="47" t="n">
        <v>1</v>
      </c>
      <c r="S15" s="48" t="n">
        <v>1</v>
      </c>
      <c r="T15" s="49" t="n">
        <v>0</v>
      </c>
      <c r="U15" s="50" t="n">
        <v>3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4</v>
      </c>
      <c r="E17" s="41" t="n">
        <v>3</v>
      </c>
      <c r="F17" s="42" t="n">
        <v>5</v>
      </c>
      <c r="G17" s="43" t="n">
        <f aca="false">E17/(F17/100)</f>
        <v>60</v>
      </c>
      <c r="H17" s="41" t="n">
        <v>0</v>
      </c>
      <c r="I17" s="42" t="n">
        <v>1</v>
      </c>
      <c r="J17" s="38" t="n">
        <v>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6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6</v>
      </c>
      <c r="F19" s="79" t="n">
        <f aca="false">SUM(F5:F18)</f>
        <v>67</v>
      </c>
      <c r="G19" s="80" t="n">
        <f aca="false">E19/(F19/100)</f>
        <v>53.7313432835821</v>
      </c>
      <c r="H19" s="78" t="n">
        <f aca="false">SUM(H5:H18)</f>
        <v>7</v>
      </c>
      <c r="I19" s="79" t="n">
        <f aca="false">SUM(I5:I18)</f>
        <v>16</v>
      </c>
      <c r="J19" s="81" t="n">
        <f aca="false">H19/(I19/100)</f>
        <v>43.75</v>
      </c>
      <c r="K19" s="78" t="n">
        <f aca="false">SUM(K5:K18)</f>
        <v>3</v>
      </c>
      <c r="L19" s="79" t="n">
        <f aca="false">SUM(L5:L18)</f>
        <v>8</v>
      </c>
      <c r="M19" s="81" t="n">
        <f aca="false">K19/(L19/100)</f>
        <v>37.5</v>
      </c>
      <c r="N19" s="82" t="n">
        <f aca="false">N5+N6+N8+N9+N10+N11+N12+N13+N14+N15+N17+N18</f>
        <v>88</v>
      </c>
      <c r="O19" s="83" t="n">
        <f aca="false">SUM(O5:O18)</f>
        <v>22</v>
      </c>
      <c r="P19" s="84" t="n">
        <f aca="false">SUM(P5:P18)</f>
        <v>9</v>
      </c>
      <c r="Q19" s="83" t="n">
        <f aca="false">O19+P19</f>
        <v>31</v>
      </c>
      <c r="R19" s="85" t="n">
        <f aca="false">SUM(R5:R18)</f>
        <v>1</v>
      </c>
      <c r="S19" s="86" t="n">
        <f aca="false">SUM(S5:S18)</f>
        <v>6</v>
      </c>
      <c r="T19" s="82" t="n">
        <f aca="false">SUM(T5:T18)</f>
        <v>5</v>
      </c>
      <c r="U19" s="87" t="n">
        <f aca="false">SUM(U5:U18)</f>
        <v>15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7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72</v>
      </c>
      <c r="B22" s="104"/>
      <c r="C22" s="105"/>
      <c r="D22" s="106"/>
      <c r="E22" s="107"/>
      <c r="F22" s="108" t="s">
        <v>42</v>
      </c>
      <c r="G22" s="109"/>
      <c r="H22" s="110" t="s">
        <v>17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/>
      <c r="B23" s="104"/>
      <c r="C23" s="105"/>
      <c r="D23" s="106"/>
      <c r="E23" s="107"/>
      <c r="F23" s="108" t="s">
        <v>47</v>
      </c>
      <c r="G23" s="109"/>
      <c r="H23" s="127" t="s">
        <v>173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74</v>
      </c>
      <c r="B24" s="104"/>
      <c r="C24" s="105"/>
      <c r="D24" s="106"/>
      <c r="E24" s="107"/>
      <c r="F24" s="108" t="s">
        <v>52</v>
      </c>
      <c r="G24" s="109"/>
      <c r="H24" s="113" t="s">
        <v>175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76</v>
      </c>
      <c r="B25" s="104"/>
      <c r="C25" s="105"/>
      <c r="D25" s="106"/>
      <c r="E25" s="107"/>
      <c r="F25" s="108" t="s">
        <v>56</v>
      </c>
      <c r="G25" s="109"/>
      <c r="H25" s="114" t="s">
        <v>177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/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7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7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2</v>
      </c>
      <c r="G5" s="43" t="n">
        <f aca="false">E5/(F5/100)</f>
        <v>5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1</v>
      </c>
      <c r="T5" s="49" t="n">
        <v>0</v>
      </c>
      <c r="U5" s="50" t="n">
        <v>3</v>
      </c>
      <c r="V5" s="51" t="n">
        <v>1</v>
      </c>
    </row>
    <row r="6" customFormat="false" ht="22.5" hidden="fals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8</v>
      </c>
      <c r="E8" s="41" t="n">
        <v>4</v>
      </c>
      <c r="F8" s="42" t="n">
        <v>11</v>
      </c>
      <c r="G8" s="43" t="n">
        <f aca="false">E8/(F8/100)</f>
        <v>36.3636363636364</v>
      </c>
      <c r="H8" s="41" t="n">
        <v>0</v>
      </c>
      <c r="I8" s="42" t="n">
        <v>0</v>
      </c>
      <c r="J8" s="38" t="s">
        <v>24</v>
      </c>
      <c r="K8" s="41" t="n">
        <v>0</v>
      </c>
      <c r="L8" s="42" t="n">
        <v>1</v>
      </c>
      <c r="M8" s="38" t="n">
        <v>0</v>
      </c>
      <c r="N8" s="44" t="n">
        <f aca="false">SUM(E8*2+H8+K8*3)</f>
        <v>8</v>
      </c>
      <c r="O8" s="45" t="n">
        <v>1</v>
      </c>
      <c r="P8" s="46" t="n">
        <v>0</v>
      </c>
      <c r="Q8" s="45" t="n">
        <f aca="false">O8+P8</f>
        <v>1</v>
      </c>
      <c r="R8" s="47" t="n">
        <v>1</v>
      </c>
      <c r="S8" s="48" t="n">
        <v>3</v>
      </c>
      <c r="T8" s="49" t="n">
        <v>1</v>
      </c>
      <c r="U8" s="50" t="n">
        <v>3</v>
      </c>
      <c r="V8" s="51" t="n">
        <v>2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11</v>
      </c>
      <c r="E9" s="41" t="n">
        <v>1</v>
      </c>
      <c r="F9" s="42" t="n">
        <v>2</v>
      </c>
      <c r="G9" s="43" t="n">
        <v>50</v>
      </c>
      <c r="H9" s="41" t="n">
        <v>0</v>
      </c>
      <c r="I9" s="42" t="n">
        <v>3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2</v>
      </c>
      <c r="O9" s="45" t="n">
        <v>1</v>
      </c>
      <c r="P9" s="46" t="n">
        <v>1</v>
      </c>
      <c r="Q9" s="45" t="n">
        <f aca="false">O9+P9</f>
        <v>2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5</v>
      </c>
      <c r="E10" s="41" t="n">
        <v>0</v>
      </c>
      <c r="F10" s="42" t="n">
        <v>1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3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5</v>
      </c>
      <c r="E11" s="41" t="n">
        <v>3</v>
      </c>
      <c r="F11" s="42" t="n">
        <v>5</v>
      </c>
      <c r="G11" s="43" t="n">
        <f aca="false">E11/(F11/100)</f>
        <v>60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6</v>
      </c>
      <c r="O11" s="45" t="n">
        <v>3</v>
      </c>
      <c r="P11" s="46" t="n">
        <v>1</v>
      </c>
      <c r="Q11" s="45" t="n">
        <f aca="false">O11+P11</f>
        <v>4</v>
      </c>
      <c r="R11" s="47" t="n">
        <v>0</v>
      </c>
      <c r="S11" s="48" t="n">
        <v>1</v>
      </c>
      <c r="T11" s="49" t="n">
        <v>2</v>
      </c>
      <c r="U11" s="50" t="n">
        <v>0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6</v>
      </c>
      <c r="E12" s="41" t="n">
        <v>4</v>
      </c>
      <c r="F12" s="42" t="n">
        <v>8</v>
      </c>
      <c r="G12" s="43" t="n">
        <f aca="false">E12/(F12/100)</f>
        <v>5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8</v>
      </c>
      <c r="O12" s="45" t="n">
        <v>4</v>
      </c>
      <c r="P12" s="46" t="n">
        <v>2</v>
      </c>
      <c r="Q12" s="45" t="n">
        <f aca="false">O12+P12</f>
        <v>6</v>
      </c>
      <c r="R12" s="47" t="n">
        <v>0</v>
      </c>
      <c r="S12" s="48" t="n">
        <v>1</v>
      </c>
      <c r="T12" s="49" t="n">
        <v>0</v>
      </c>
      <c r="U12" s="50" t="n">
        <v>4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7</v>
      </c>
      <c r="E13" s="41" t="n">
        <v>3</v>
      </c>
      <c r="F13" s="42" t="n">
        <v>9</v>
      </c>
      <c r="G13" s="43" t="n">
        <f aca="false">E13/(F13/100)</f>
        <v>33.3333333333333</v>
      </c>
      <c r="H13" s="41" t="n">
        <v>2</v>
      </c>
      <c r="I13" s="42" t="n">
        <v>2</v>
      </c>
      <c r="J13" s="38" t="n">
        <v>10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6</v>
      </c>
      <c r="P13" s="46" t="n">
        <v>2</v>
      </c>
      <c r="Q13" s="45" t="n">
        <f aca="false">O13+P13</f>
        <v>8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2</v>
      </c>
      <c r="E14" s="41" t="n">
        <v>2</v>
      </c>
      <c r="F14" s="42" t="n">
        <v>10</v>
      </c>
      <c r="G14" s="43" t="n">
        <f aca="false">E14/(F14/100)</f>
        <v>20</v>
      </c>
      <c r="H14" s="41" t="n">
        <v>2</v>
      </c>
      <c r="I14" s="42" t="n">
        <v>2</v>
      </c>
      <c r="J14" s="38" t="n">
        <v>100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6</v>
      </c>
      <c r="O14" s="45" t="n">
        <v>2</v>
      </c>
      <c r="P14" s="46" t="n">
        <v>4</v>
      </c>
      <c r="Q14" s="45" t="n">
        <f aca="false">O14+P14</f>
        <v>6</v>
      </c>
      <c r="R14" s="47" t="n">
        <v>1</v>
      </c>
      <c r="S14" s="48" t="n">
        <v>0</v>
      </c>
      <c r="T14" s="49" t="n">
        <v>0</v>
      </c>
      <c r="U14" s="50" t="n">
        <v>1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9</v>
      </c>
      <c r="F15" s="42" t="n">
        <v>18</v>
      </c>
      <c r="G15" s="43" t="n">
        <f aca="false">E15/(F15/100)</f>
        <v>50</v>
      </c>
      <c r="H15" s="41" t="n">
        <v>2</v>
      </c>
      <c r="I15" s="42" t="n">
        <v>2</v>
      </c>
      <c r="J15" s="38" t="n">
        <f aca="false">H15/(I15/100)</f>
        <v>100</v>
      </c>
      <c r="K15" s="41" t="n">
        <v>1</v>
      </c>
      <c r="L15" s="42" t="n">
        <v>3</v>
      </c>
      <c r="M15" s="38" t="n">
        <v>0</v>
      </c>
      <c r="N15" s="44" t="n">
        <f aca="false">SUM(E15*2+H15+K15*3)</f>
        <v>23</v>
      </c>
      <c r="O15" s="45" t="n">
        <v>6</v>
      </c>
      <c r="P15" s="46" t="n">
        <v>4</v>
      </c>
      <c r="Q15" s="45" t="n">
        <f aca="false">O15+P15</f>
        <v>10</v>
      </c>
      <c r="R15" s="47" t="n">
        <v>2</v>
      </c>
      <c r="S15" s="48" t="n">
        <v>0</v>
      </c>
      <c r="T15" s="49" t="n">
        <v>0</v>
      </c>
      <c r="U15" s="50" t="n">
        <v>3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5</v>
      </c>
      <c r="E17" s="41" t="n">
        <v>4</v>
      </c>
      <c r="F17" s="42" t="n">
        <v>12</v>
      </c>
      <c r="G17" s="43" t="n">
        <f aca="false">E17/(F17/100)</f>
        <v>33.3333333333333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1</v>
      </c>
      <c r="M17" s="54" t="n">
        <v>0</v>
      </c>
      <c r="N17" s="44" t="n">
        <f aca="false">SUM(E17*2+H17+K17*3)</f>
        <v>8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1</v>
      </c>
      <c r="T17" s="49" t="n">
        <v>0</v>
      </c>
      <c r="U17" s="50" t="n">
        <v>4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1</v>
      </c>
      <c r="F19" s="79" t="n">
        <f aca="false">SUM(F5:F18)</f>
        <v>78</v>
      </c>
      <c r="G19" s="80" t="n">
        <f aca="false">E19/(F19/100)</f>
        <v>39.7435897435897</v>
      </c>
      <c r="H19" s="78" t="n">
        <f aca="false">SUM(H5:H18)</f>
        <v>6</v>
      </c>
      <c r="I19" s="79" t="n">
        <f aca="false">SUM(I5:I18)</f>
        <v>9</v>
      </c>
      <c r="J19" s="81" t="n">
        <f aca="false">H19/(I19/100)</f>
        <v>66.6666666666667</v>
      </c>
      <c r="K19" s="78" t="n">
        <f aca="false">SUM(K5:K18)</f>
        <v>1</v>
      </c>
      <c r="L19" s="79" t="n">
        <f aca="false">SUM(L5:L18)</f>
        <v>7</v>
      </c>
      <c r="M19" s="81" t="n">
        <f aca="false">K19/(L19/100)</f>
        <v>14.2857142857143</v>
      </c>
      <c r="N19" s="82" t="n">
        <f aca="false">N5+N6+N8+N9+N10+N11+N12+N13+N14+N15+N17+N18</f>
        <v>71</v>
      </c>
      <c r="O19" s="83" t="n">
        <f aca="false">SUM(O5:O18)</f>
        <v>25</v>
      </c>
      <c r="P19" s="84" t="n">
        <f aca="false">SUM(P5:P18)</f>
        <v>14</v>
      </c>
      <c r="Q19" s="83" t="n">
        <f aca="false">O19+P19</f>
        <v>39</v>
      </c>
      <c r="R19" s="85" t="n">
        <f aca="false">SUM(R5:R18)</f>
        <v>4</v>
      </c>
      <c r="S19" s="86" t="n">
        <f aca="false">SUM(S5:S18)</f>
        <v>7</v>
      </c>
      <c r="T19" s="82" t="n">
        <f aca="false">SUM(T5:T18)</f>
        <v>3</v>
      </c>
      <c r="U19" s="87" t="n">
        <f aca="false">SUM(U5:U18)</f>
        <v>24</v>
      </c>
      <c r="V19" s="88" t="n">
        <f aca="false">SUM(V5:V18)</f>
        <v>17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8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82</v>
      </c>
      <c r="B22" s="104"/>
      <c r="C22" s="105"/>
      <c r="D22" s="106"/>
      <c r="E22" s="107"/>
      <c r="F22" s="108" t="s">
        <v>42</v>
      </c>
      <c r="G22" s="109"/>
      <c r="H22" s="110" t="s">
        <v>18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84</v>
      </c>
      <c r="B23" s="104"/>
      <c r="C23" s="105"/>
      <c r="D23" s="106"/>
      <c r="E23" s="107"/>
      <c r="F23" s="108" t="s">
        <v>47</v>
      </c>
      <c r="G23" s="109"/>
      <c r="H23" s="127" t="s">
        <v>18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86</v>
      </c>
      <c r="B24" s="104"/>
      <c r="C24" s="105"/>
      <c r="D24" s="106"/>
      <c r="E24" s="107"/>
      <c r="F24" s="108" t="s">
        <v>52</v>
      </c>
      <c r="G24" s="109"/>
      <c r="H24" s="113" t="s">
        <v>18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88</v>
      </c>
      <c r="B25" s="104"/>
      <c r="C25" s="105"/>
      <c r="D25" s="106"/>
      <c r="E25" s="107"/>
      <c r="F25" s="108" t="s">
        <v>56</v>
      </c>
      <c r="G25" s="109"/>
      <c r="H25" s="114" t="s">
        <v>189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90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9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31.5" hidden="false" customHeight="true" outlineLevel="0" collapsed="false">
      <c r="A1" s="3" t="s">
        <v>19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1.75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1</v>
      </c>
      <c r="G5" s="43" t="n">
        <f aca="false">E5/(F5/100)</f>
        <v>10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1</v>
      </c>
      <c r="U5" s="50" t="n">
        <v>2</v>
      </c>
      <c r="V5" s="51" t="n">
        <v>0</v>
      </c>
    </row>
    <row r="6" customFormat="false" ht="22.5" hidden="tru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2</v>
      </c>
      <c r="E8" s="41" t="n">
        <v>5</v>
      </c>
      <c r="F8" s="42" t="n">
        <v>10</v>
      </c>
      <c r="G8" s="43" t="n">
        <f aca="false">E8/(F8/100)</f>
        <v>50</v>
      </c>
      <c r="H8" s="41" t="n">
        <v>0</v>
      </c>
      <c r="I8" s="42" t="n">
        <v>0</v>
      </c>
      <c r="J8" s="38" t="s">
        <v>24</v>
      </c>
      <c r="K8" s="41" t="n">
        <v>2</v>
      </c>
      <c r="L8" s="42" t="n">
        <v>5</v>
      </c>
      <c r="M8" s="38" t="n">
        <f aca="false">K8/(L8/100)</f>
        <v>40</v>
      </c>
      <c r="N8" s="44" t="n">
        <f aca="false">SUM(E8*2+H8+K8*3)</f>
        <v>16</v>
      </c>
      <c r="O8" s="45" t="n">
        <v>3</v>
      </c>
      <c r="P8" s="46" t="n">
        <v>0</v>
      </c>
      <c r="Q8" s="45" t="n">
        <f aca="false">O8+P8</f>
        <v>3</v>
      </c>
      <c r="R8" s="47" t="n">
        <v>0</v>
      </c>
      <c r="S8" s="48" t="n">
        <v>6</v>
      </c>
      <c r="T8" s="49" t="n">
        <v>3</v>
      </c>
      <c r="U8" s="50" t="n">
        <v>5</v>
      </c>
      <c r="V8" s="51" t="n">
        <v>4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5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1</v>
      </c>
      <c r="P9" s="46" t="n">
        <v>0</v>
      </c>
      <c r="Q9" s="45" t="n">
        <f aca="false">O9+P9</f>
        <v>1</v>
      </c>
      <c r="R9" s="47" t="n">
        <v>0</v>
      </c>
      <c r="S9" s="48" t="n">
        <v>0</v>
      </c>
      <c r="T9" s="49" t="n">
        <v>0</v>
      </c>
      <c r="U9" s="50" t="n">
        <v>2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7</v>
      </c>
      <c r="E10" s="41" t="n">
        <v>0</v>
      </c>
      <c r="F10" s="42" t="n">
        <v>1</v>
      </c>
      <c r="G10" s="43" t="n">
        <f aca="false">E10/(F10/100)</f>
        <v>0</v>
      </c>
      <c r="H10" s="41" t="n">
        <v>1</v>
      </c>
      <c r="I10" s="42" t="n">
        <v>2</v>
      </c>
      <c r="J10" s="38" t="n">
        <v>50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1</v>
      </c>
      <c r="O10" s="45" t="n">
        <v>0</v>
      </c>
      <c r="P10" s="46" t="n">
        <v>1</v>
      </c>
      <c r="Q10" s="45" t="n">
        <f aca="false">O10+P10</f>
        <v>1</v>
      </c>
      <c r="R10" s="47" t="n">
        <v>0</v>
      </c>
      <c r="S10" s="48" t="n">
        <v>0</v>
      </c>
      <c r="T10" s="49" t="n">
        <v>0</v>
      </c>
      <c r="U10" s="50" t="n">
        <v>3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1</v>
      </c>
      <c r="E11" s="41" t="n">
        <v>5</v>
      </c>
      <c r="F11" s="42" t="n">
        <v>9</v>
      </c>
      <c r="G11" s="43" t="n">
        <f aca="false">E11/(F11/100)</f>
        <v>55.5555555555556</v>
      </c>
      <c r="H11" s="41" t="n">
        <v>0</v>
      </c>
      <c r="I11" s="42" t="n">
        <v>0</v>
      </c>
      <c r="J11" s="38" t="s">
        <v>24</v>
      </c>
      <c r="K11" s="41" t="n">
        <v>5</v>
      </c>
      <c r="L11" s="42" t="n">
        <v>8</v>
      </c>
      <c r="M11" s="38" t="n">
        <f aca="false">K11/(L11/100)</f>
        <v>62.5</v>
      </c>
      <c r="N11" s="44" t="n">
        <f aca="false">SUM(E11*2+H11+K11*3)</f>
        <v>25</v>
      </c>
      <c r="O11" s="45" t="n">
        <v>3</v>
      </c>
      <c r="P11" s="46" t="n">
        <v>2</v>
      </c>
      <c r="Q11" s="45" t="n">
        <f aca="false">O11+P11</f>
        <v>5</v>
      </c>
      <c r="R11" s="47" t="n">
        <v>0</v>
      </c>
      <c r="S11" s="48" t="n">
        <v>0</v>
      </c>
      <c r="T11" s="49" t="n">
        <v>3</v>
      </c>
      <c r="U11" s="50" t="n">
        <v>3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2</v>
      </c>
      <c r="P12" s="46" t="n">
        <v>0</v>
      </c>
      <c r="Q12" s="45" t="n">
        <f aca="false">O12+P12</f>
        <v>2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3</v>
      </c>
      <c r="E13" s="41" t="n">
        <v>0</v>
      </c>
      <c r="F13" s="42" t="n">
        <v>6</v>
      </c>
      <c r="G13" s="43" t="n">
        <f aca="false">E13/(F13/100)</f>
        <v>0</v>
      </c>
      <c r="H13" s="41" t="n">
        <v>3</v>
      </c>
      <c r="I13" s="42" t="n">
        <v>6</v>
      </c>
      <c r="J13" s="38" t="n"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3</v>
      </c>
      <c r="O13" s="45" t="n">
        <v>4</v>
      </c>
      <c r="P13" s="46" t="n">
        <v>1</v>
      </c>
      <c r="Q13" s="45" t="n">
        <f aca="false">O13+P13</f>
        <v>5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1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1</v>
      </c>
      <c r="F14" s="42" t="n">
        <v>6</v>
      </c>
      <c r="G14" s="43" t="n">
        <f aca="false">E14/(F14/100)</f>
        <v>16.6666666666667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2</v>
      </c>
      <c r="O14" s="45" t="n">
        <v>2</v>
      </c>
      <c r="P14" s="46" t="n">
        <v>0</v>
      </c>
      <c r="Q14" s="45" t="n">
        <f aca="false">O14+P14</f>
        <v>2</v>
      </c>
      <c r="R14" s="47" t="n">
        <v>1</v>
      </c>
      <c r="S14" s="48" t="n">
        <v>0</v>
      </c>
      <c r="T14" s="49" t="n">
        <v>1</v>
      </c>
      <c r="U14" s="50" t="n">
        <v>1</v>
      </c>
      <c r="V14" s="51" t="n">
        <v>3</v>
      </c>
    </row>
    <row r="15" customFormat="false" ht="22.5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8</v>
      </c>
      <c r="F15" s="42" t="n">
        <v>14</v>
      </c>
      <c r="G15" s="43" t="n">
        <f aca="false">E15/(F15/100)</f>
        <v>57.1428571428571</v>
      </c>
      <c r="H15" s="41" t="n">
        <v>3</v>
      </c>
      <c r="I15" s="42" t="n">
        <v>6</v>
      </c>
      <c r="J15" s="38" t="n">
        <f aca="false">H15/(I15/100)</f>
        <v>50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22</v>
      </c>
      <c r="O15" s="45" t="n">
        <v>6</v>
      </c>
      <c r="P15" s="46" t="n">
        <v>5</v>
      </c>
      <c r="Q15" s="45" t="n">
        <f aca="false">O15+P15</f>
        <v>11</v>
      </c>
      <c r="R15" s="47" t="n">
        <v>1</v>
      </c>
      <c r="S15" s="48" t="n">
        <v>2</v>
      </c>
      <c r="T15" s="49" t="n">
        <v>0</v>
      </c>
      <c r="U15" s="50" t="n">
        <v>4</v>
      </c>
      <c r="V15" s="55" t="n">
        <v>4</v>
      </c>
    </row>
    <row r="16" customFormat="false" ht="30.75" hidden="true" customHeight="true" outlineLevel="0" collapsed="false">
      <c r="A16" s="56"/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17</v>
      </c>
      <c r="E17" s="41" t="n">
        <v>2</v>
      </c>
      <c r="F17" s="42" t="n">
        <v>7</v>
      </c>
      <c r="G17" s="43" t="n">
        <f aca="false">E17/(F17/100)</f>
        <v>28.5714285714286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38" t="s">
        <v>24</v>
      </c>
      <c r="N17" s="44" t="n">
        <f aca="false">SUM(E17*2+H17+K17*3)</f>
        <v>4</v>
      </c>
      <c r="O17" s="45" t="n">
        <v>1</v>
      </c>
      <c r="P17" s="46" t="n">
        <v>0</v>
      </c>
      <c r="Q17" s="45" t="n">
        <f aca="false">O17+P17</f>
        <v>1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2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2</v>
      </c>
      <c r="F19" s="79" t="n">
        <f aca="false">SUM(F5:F18)</f>
        <v>55</v>
      </c>
      <c r="G19" s="80" t="n">
        <f aca="false">E19/(F19/100)</f>
        <v>40</v>
      </c>
      <c r="H19" s="78" t="n">
        <f aca="false">SUM(H5:H18)</f>
        <v>7</v>
      </c>
      <c r="I19" s="79" t="n">
        <f aca="false">SUM(I5:I18)</f>
        <v>14</v>
      </c>
      <c r="J19" s="81" t="n">
        <f aca="false">H19/(I19/100)</f>
        <v>50</v>
      </c>
      <c r="K19" s="78" t="n">
        <f aca="false">SUM(K5:K18)</f>
        <v>8</v>
      </c>
      <c r="L19" s="79" t="n">
        <f aca="false">SUM(L5:L18)</f>
        <v>15</v>
      </c>
      <c r="M19" s="81" t="n">
        <f aca="false">K19/(L19/100)</f>
        <v>53.3333333333333</v>
      </c>
      <c r="N19" s="82" t="n">
        <f aca="false">N5+N6+N8+N9+N10+N11+N12+N13+N14+N15+N17+N18</f>
        <v>75</v>
      </c>
      <c r="O19" s="83" t="n">
        <f aca="false">SUM(O5:O18)</f>
        <v>22</v>
      </c>
      <c r="P19" s="84" t="n">
        <f aca="false">SUM(P5:P18)</f>
        <v>9</v>
      </c>
      <c r="Q19" s="83" t="n">
        <f aca="false">O19+P19</f>
        <v>31</v>
      </c>
      <c r="R19" s="85" t="n">
        <f aca="false">SUM(R5:R18)</f>
        <v>2</v>
      </c>
      <c r="S19" s="86" t="n">
        <f aca="false">SUM(S5:S18)</f>
        <v>8</v>
      </c>
      <c r="T19" s="82" t="n">
        <f aca="false">SUM(T5:T18)</f>
        <v>8</v>
      </c>
      <c r="U19" s="87" t="n">
        <f aca="false">SUM(U5:U18)</f>
        <v>26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19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94</v>
      </c>
      <c r="B22" s="104"/>
      <c r="C22" s="105"/>
      <c r="D22" s="106"/>
      <c r="E22" s="107"/>
      <c r="F22" s="108" t="s">
        <v>42</v>
      </c>
      <c r="G22" s="109"/>
      <c r="H22" s="110" t="s">
        <v>19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96</v>
      </c>
      <c r="B23" s="104"/>
      <c r="C23" s="105"/>
      <c r="D23" s="106"/>
      <c r="E23" s="107"/>
      <c r="F23" s="108" t="s">
        <v>47</v>
      </c>
      <c r="G23" s="109"/>
      <c r="H23" s="127" t="s">
        <v>19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52</v>
      </c>
      <c r="G24" s="109"/>
      <c r="H24" s="113" t="s">
        <v>198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99</v>
      </c>
      <c r="B25" s="104"/>
      <c r="C25" s="105"/>
      <c r="D25" s="106"/>
      <c r="E25" s="107"/>
      <c r="F25" s="108" t="s">
        <v>56</v>
      </c>
      <c r="G25" s="109"/>
      <c r="H25" s="114" t="s">
        <v>200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/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20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31.5" hidden="false" customHeight="true" outlineLevel="0" collapsed="false">
      <c r="A1" s="3" t="s">
        <v>20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1.75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0</v>
      </c>
      <c r="F5" s="42" t="n">
        <v>0</v>
      </c>
      <c r="G5" s="43" t="s">
        <v>24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0</v>
      </c>
    </row>
    <row r="6" customFormat="false" ht="22.5" hidden="true" customHeight="true" outlineLevel="0" collapsed="false">
      <c r="A6" s="37" t="s">
        <v>170</v>
      </c>
      <c r="B6" s="38" t="s">
        <v>24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7</v>
      </c>
      <c r="E8" s="41" t="n">
        <v>2</v>
      </c>
      <c r="F8" s="42" t="n">
        <v>7</v>
      </c>
      <c r="G8" s="43" t="n">
        <f aca="false">E8/(F8/100)</f>
        <v>28.5714285714286</v>
      </c>
      <c r="H8" s="41" t="n">
        <v>5</v>
      </c>
      <c r="I8" s="42" t="n">
        <v>7</v>
      </c>
      <c r="J8" s="38" t="n">
        <f aca="false">H8/(I8/100)</f>
        <v>71.4285714285714</v>
      </c>
      <c r="K8" s="41" t="n">
        <v>1</v>
      </c>
      <c r="L8" s="42" t="n">
        <v>3</v>
      </c>
      <c r="M8" s="38" t="n">
        <f aca="false">K8/(L8/100)</f>
        <v>33.3333333333333</v>
      </c>
      <c r="N8" s="44" t="n">
        <f aca="false">SUM(E8*2+H8+K8*3)</f>
        <v>12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8</v>
      </c>
      <c r="T8" s="49" t="n">
        <v>4</v>
      </c>
      <c r="U8" s="50" t="n">
        <v>4</v>
      </c>
      <c r="V8" s="51" t="n">
        <v>4</v>
      </c>
    </row>
    <row r="9" customFormat="false" ht="23.1" hidden="false" customHeight="true" outlineLevel="0" collapsed="false">
      <c r="A9" s="37" t="s">
        <v>180</v>
      </c>
      <c r="B9" s="38" t="n">
        <v>9</v>
      </c>
      <c r="C9" s="39"/>
      <c r="D9" s="40" t="n">
        <v>14</v>
      </c>
      <c r="E9" s="41" t="n">
        <v>1</v>
      </c>
      <c r="F9" s="42" t="n">
        <v>4</v>
      </c>
      <c r="G9" s="43" t="n">
        <v>25</v>
      </c>
      <c r="H9" s="41" t="n">
        <v>0</v>
      </c>
      <c r="I9" s="42" t="n">
        <v>2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2</v>
      </c>
      <c r="O9" s="45" t="n">
        <v>1</v>
      </c>
      <c r="P9" s="46" t="n">
        <v>0</v>
      </c>
      <c r="Q9" s="45" t="n">
        <f aca="false">O9+P9</f>
        <v>1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5</v>
      </c>
      <c r="E10" s="41" t="n">
        <v>0</v>
      </c>
      <c r="F10" s="42" t="n">
        <v>1</v>
      </c>
      <c r="G10" s="43" t="n">
        <f aca="false">E10/(F10/100)</f>
        <v>0</v>
      </c>
      <c r="H10" s="41" t="n">
        <v>0</v>
      </c>
      <c r="I10" s="42" t="n">
        <v>0</v>
      </c>
      <c r="J10" s="38" t="s">
        <v>24</v>
      </c>
      <c r="K10" s="41" t="n">
        <v>1</v>
      </c>
      <c r="L10" s="42" t="n">
        <v>2</v>
      </c>
      <c r="M10" s="38" t="n">
        <v>50</v>
      </c>
      <c r="N10" s="44" t="n">
        <f aca="false">SUM(E10*2+H10+K10*3)</f>
        <v>3</v>
      </c>
      <c r="O10" s="45" t="n">
        <v>0</v>
      </c>
      <c r="P10" s="46" t="n">
        <v>0</v>
      </c>
      <c r="Q10" s="45" t="n">
        <v>0</v>
      </c>
      <c r="R10" s="47" t="n">
        <v>0</v>
      </c>
      <c r="S10" s="48" t="n">
        <v>0</v>
      </c>
      <c r="T10" s="49" t="n">
        <v>0</v>
      </c>
      <c r="U10" s="50" t="n">
        <v>0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5</v>
      </c>
      <c r="E11" s="41" t="n">
        <v>2</v>
      </c>
      <c r="F11" s="42" t="n">
        <v>10</v>
      </c>
      <c r="G11" s="43" t="n">
        <f aca="false">E11/(F11/100)</f>
        <v>20</v>
      </c>
      <c r="H11" s="41" t="n">
        <v>11</v>
      </c>
      <c r="I11" s="42" t="n">
        <v>12</v>
      </c>
      <c r="J11" s="38" t="n">
        <f aca="false">H11/(I11/100)</f>
        <v>91.6666666666667</v>
      </c>
      <c r="K11" s="41" t="n">
        <v>0</v>
      </c>
      <c r="L11" s="42" t="n">
        <v>1</v>
      </c>
      <c r="M11" s="38" t="n">
        <v>0</v>
      </c>
      <c r="N11" s="44" t="n">
        <f aca="false">SUM(E11*2+H11+K11*3)</f>
        <v>15</v>
      </c>
      <c r="O11" s="45" t="n">
        <v>4</v>
      </c>
      <c r="P11" s="46" t="n">
        <v>1</v>
      </c>
      <c r="Q11" s="45" t="n">
        <f aca="false">O11+P11</f>
        <v>5</v>
      </c>
      <c r="R11" s="47" t="n">
        <v>0</v>
      </c>
      <c r="S11" s="48" t="n">
        <v>1</v>
      </c>
      <c r="T11" s="49" t="n">
        <v>3</v>
      </c>
      <c r="U11" s="50" t="n">
        <v>3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8</v>
      </c>
      <c r="E12" s="41" t="n">
        <v>0</v>
      </c>
      <c r="F12" s="42" t="n">
        <v>0</v>
      </c>
      <c r="G12" s="43" t="s">
        <v>24</v>
      </c>
      <c r="H12" s="41" t="n">
        <v>2</v>
      </c>
      <c r="I12" s="42" t="n">
        <v>2</v>
      </c>
      <c r="J12" s="38" t="n">
        <v>10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2</v>
      </c>
      <c r="O12" s="45" t="n">
        <v>1</v>
      </c>
      <c r="P12" s="46" t="n">
        <v>0</v>
      </c>
      <c r="Q12" s="45" t="n">
        <f aca="false">O12+P12</f>
        <v>1</v>
      </c>
      <c r="R12" s="47" t="n">
        <v>0</v>
      </c>
      <c r="S12" s="48" t="n">
        <v>0</v>
      </c>
      <c r="T12" s="49" t="n">
        <v>0</v>
      </c>
      <c r="U12" s="50" t="n">
        <v>1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24</v>
      </c>
      <c r="E13" s="41" t="n">
        <v>3</v>
      </c>
      <c r="F13" s="42" t="n">
        <v>6</v>
      </c>
      <c r="G13" s="43" t="n">
        <f aca="false">E13/(F13/100)</f>
        <v>50</v>
      </c>
      <c r="H13" s="41" t="n">
        <v>2</v>
      </c>
      <c r="I13" s="42" t="n">
        <v>2</v>
      </c>
      <c r="J13" s="38" t="n">
        <v>10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7</v>
      </c>
      <c r="P13" s="46" t="n">
        <v>1</v>
      </c>
      <c r="Q13" s="45" t="n">
        <f aca="false">O13+P13</f>
        <v>8</v>
      </c>
      <c r="R13" s="47" t="n">
        <v>1</v>
      </c>
      <c r="S13" s="48" t="n">
        <v>0</v>
      </c>
      <c r="T13" s="49" t="n">
        <v>1</v>
      </c>
      <c r="U13" s="50" t="n">
        <v>3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0</v>
      </c>
      <c r="F14" s="42" t="n">
        <v>4</v>
      </c>
      <c r="G14" s="43" t="n">
        <f aca="false">E14/(F14/100)</f>
        <v>0</v>
      </c>
      <c r="H14" s="41" t="n">
        <v>7</v>
      </c>
      <c r="I14" s="42" t="n">
        <v>10</v>
      </c>
      <c r="J14" s="38" t="n">
        <f aca="false">H14/(I14/100)</f>
        <v>7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7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0</v>
      </c>
      <c r="U14" s="50" t="n">
        <v>2</v>
      </c>
      <c r="V14" s="51" t="n">
        <v>3</v>
      </c>
    </row>
    <row r="15" customFormat="false" ht="22.5" hidden="false" customHeight="true" outlineLevel="0" collapsed="false">
      <c r="A15" s="37" t="s">
        <v>32</v>
      </c>
      <c r="B15" s="38" t="n">
        <v>15</v>
      </c>
      <c r="C15" s="39"/>
      <c r="D15" s="40" t="n">
        <v>40</v>
      </c>
      <c r="E15" s="41" t="n">
        <v>9</v>
      </c>
      <c r="F15" s="42" t="n">
        <v>16</v>
      </c>
      <c r="G15" s="43" t="n">
        <f aca="false">E15/(F15/100)</f>
        <v>56.25</v>
      </c>
      <c r="H15" s="41" t="n">
        <v>2</v>
      </c>
      <c r="I15" s="42" t="n">
        <v>2</v>
      </c>
      <c r="J15" s="38" t="n">
        <f aca="false">H15/(I15/100)</f>
        <v>100</v>
      </c>
      <c r="K15" s="41" t="n">
        <v>1</v>
      </c>
      <c r="L15" s="42" t="n">
        <v>3</v>
      </c>
      <c r="M15" s="38" t="n">
        <v>33.33</v>
      </c>
      <c r="N15" s="44" t="n">
        <f aca="false">SUM(E15*2+H15+K15*3)</f>
        <v>23</v>
      </c>
      <c r="O15" s="45" t="n">
        <v>5</v>
      </c>
      <c r="P15" s="46" t="n">
        <v>4</v>
      </c>
      <c r="Q15" s="45" t="n">
        <f aca="false">O15+P15</f>
        <v>9</v>
      </c>
      <c r="R15" s="47" t="n">
        <v>0</v>
      </c>
      <c r="S15" s="48" t="n">
        <v>0</v>
      </c>
      <c r="T15" s="49" t="n">
        <v>1</v>
      </c>
      <c r="U15" s="50" t="n">
        <v>4</v>
      </c>
      <c r="V15" s="55" t="n">
        <v>4</v>
      </c>
    </row>
    <row r="16" customFormat="false" ht="30.75" hidden="true" customHeight="true" outlineLevel="0" collapsed="false">
      <c r="A16" s="56"/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6</v>
      </c>
      <c r="C17" s="39"/>
      <c r="D17" s="40" t="n">
        <v>0</v>
      </c>
      <c r="E17" s="41" t="n">
        <v>0</v>
      </c>
      <c r="F17" s="42" t="n">
        <v>0</v>
      </c>
      <c r="G17" s="43" t="s">
        <v>24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38" t="s">
        <v>24</v>
      </c>
      <c r="N17" s="44" t="n">
        <f aca="false">SUM(E17*2+H17+K17*3)</f>
        <v>0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0</v>
      </c>
      <c r="V17" s="55" t="n">
        <v>0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17</v>
      </c>
      <c r="F19" s="79" t="n">
        <f aca="false">SUM(F5:F18)</f>
        <v>48</v>
      </c>
      <c r="G19" s="80" t="n">
        <f aca="false">E19/(F19/100)</f>
        <v>35.4166666666667</v>
      </c>
      <c r="H19" s="78" t="n">
        <f aca="false">SUM(H5:H18)</f>
        <v>29</v>
      </c>
      <c r="I19" s="79" t="n">
        <f aca="false">SUM(I5:I18)</f>
        <v>37</v>
      </c>
      <c r="J19" s="81" t="n">
        <f aca="false">H19/(I19/100)</f>
        <v>78.3783783783784</v>
      </c>
      <c r="K19" s="78" t="n">
        <f aca="false">SUM(K5:K18)</f>
        <v>3</v>
      </c>
      <c r="L19" s="79" t="n">
        <f aca="false">SUM(L5:L18)</f>
        <v>9</v>
      </c>
      <c r="M19" s="81" t="n">
        <f aca="false">K19/(L19/100)</f>
        <v>33.3333333333333</v>
      </c>
      <c r="N19" s="82" t="n">
        <f aca="false">N5+N6+N8+N9+N10+N11+N12+N13+N14+N15+N17+N18</f>
        <v>72</v>
      </c>
      <c r="O19" s="83" t="n">
        <f aca="false">SUM(O5:O18)</f>
        <v>22</v>
      </c>
      <c r="P19" s="84" t="n">
        <f aca="false">SUM(P5:P18)</f>
        <v>7</v>
      </c>
      <c r="Q19" s="83" t="n">
        <f aca="false">O19+P19</f>
        <v>29</v>
      </c>
      <c r="R19" s="85" t="n">
        <f aca="false">SUM(R5:R18)</f>
        <v>1</v>
      </c>
      <c r="S19" s="86" t="n">
        <f aca="false">SUM(S5:S18)</f>
        <v>9</v>
      </c>
      <c r="T19" s="82" t="n">
        <f aca="false">SUM(T5:T18)</f>
        <v>9</v>
      </c>
      <c r="U19" s="87" t="n">
        <f aca="false">SUM(U5:U18)</f>
        <v>19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128" t="s">
        <v>20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204</v>
      </c>
      <c r="B22" s="104"/>
      <c r="C22" s="105"/>
      <c r="D22" s="106"/>
      <c r="E22" s="107"/>
      <c r="F22" s="108" t="s">
        <v>42</v>
      </c>
      <c r="G22" s="109"/>
      <c r="H22" s="127" t="s">
        <v>20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206</v>
      </c>
      <c r="B23" s="104"/>
      <c r="C23" s="105"/>
      <c r="D23" s="106"/>
      <c r="E23" s="107"/>
      <c r="F23" s="108" t="s">
        <v>47</v>
      </c>
      <c r="G23" s="109"/>
      <c r="H23" s="127" t="s">
        <v>20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208</v>
      </c>
      <c r="B24" s="104"/>
      <c r="C24" s="105"/>
      <c r="D24" s="106"/>
      <c r="E24" s="107"/>
      <c r="F24" s="108" t="s">
        <v>52</v>
      </c>
      <c r="G24" s="109"/>
      <c r="H24" s="113" t="s">
        <v>209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210</v>
      </c>
      <c r="B25" s="104"/>
      <c r="C25" s="105"/>
      <c r="D25" s="106"/>
      <c r="E25" s="107"/>
      <c r="F25" s="108" t="s">
        <v>56</v>
      </c>
      <c r="G25" s="109"/>
      <c r="H25" s="114" t="s">
        <v>211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29"/>
      <c r="B26" s="105"/>
      <c r="C26" s="106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212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.75" hidden="false" customHeight="true" outlineLevel="0" collapsed="false">
      <c r="A1" s="3" t="s">
        <v>213</v>
      </c>
      <c r="K1" s="4"/>
      <c r="L1" s="5"/>
      <c r="M1" s="5"/>
      <c r="N1" s="5"/>
      <c r="O1" s="6"/>
      <c r="P1" s="5"/>
      <c r="T1" s="130"/>
      <c r="U1" s="130"/>
      <c r="V1" s="130"/>
    </row>
    <row r="2" customFormat="false" ht="21" hidden="false" customHeight="true" outlineLevel="0" collapsed="false">
      <c r="A2" s="131" t="s">
        <v>1</v>
      </c>
      <c r="B2" s="132" t="s">
        <v>2</v>
      </c>
      <c r="C2" s="133"/>
      <c r="D2" s="134" t="s">
        <v>3</v>
      </c>
      <c r="E2" s="135" t="s">
        <v>4</v>
      </c>
      <c r="F2" s="136" t="s">
        <v>5</v>
      </c>
      <c r="G2" s="137" t="s">
        <v>6</v>
      </c>
      <c r="H2" s="135" t="s">
        <v>7</v>
      </c>
      <c r="I2" s="136" t="s">
        <v>8</v>
      </c>
      <c r="J2" s="132" t="s">
        <v>9</v>
      </c>
      <c r="K2" s="135" t="s">
        <v>10</v>
      </c>
      <c r="L2" s="136" t="s">
        <v>11</v>
      </c>
      <c r="M2" s="132" t="s">
        <v>12</v>
      </c>
      <c r="N2" s="138" t="s">
        <v>13</v>
      </c>
      <c r="O2" s="139" t="s">
        <v>14</v>
      </c>
      <c r="P2" s="140" t="s">
        <v>15</v>
      </c>
      <c r="Q2" s="139" t="s">
        <v>16</v>
      </c>
      <c r="R2" s="141" t="s">
        <v>17</v>
      </c>
      <c r="S2" s="142" t="s">
        <v>18</v>
      </c>
      <c r="T2" s="143" t="s">
        <v>19</v>
      </c>
      <c r="U2" s="144" t="s">
        <v>20</v>
      </c>
      <c r="V2" s="145" t="s">
        <v>21</v>
      </c>
    </row>
    <row r="3" customFormat="false" ht="4.5" hidden="true" customHeight="true" outlineLevel="0" collapsed="false">
      <c r="A3" s="146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147"/>
      <c r="O3" s="29"/>
      <c r="P3" s="30"/>
      <c r="Q3" s="31"/>
      <c r="R3" s="32"/>
      <c r="S3" s="33"/>
      <c r="T3" s="34"/>
      <c r="U3" s="35"/>
      <c r="V3" s="148"/>
    </row>
    <row r="4" customFormat="false" ht="22.5" hidden="true" customHeight="true" outlineLevel="0" collapsed="false">
      <c r="A4" s="146"/>
      <c r="B4" s="22"/>
      <c r="C4" s="23"/>
      <c r="D4" s="24"/>
      <c r="E4" s="25"/>
      <c r="F4" s="26"/>
      <c r="G4" s="149" t="e">
        <f aca="false">E4/(F4/100)</f>
        <v>#DIV/0!</v>
      </c>
      <c r="H4" s="25"/>
      <c r="I4" s="26"/>
      <c r="J4" s="150" t="e">
        <f aca="false">H4/(I4/100)</f>
        <v>#DIV/0!</v>
      </c>
      <c r="K4" s="25"/>
      <c r="L4" s="26"/>
      <c r="M4" s="150" t="e">
        <f aca="false">K4/(L4/100)</f>
        <v>#DIV/0!</v>
      </c>
      <c r="N4" s="147"/>
      <c r="O4" s="29"/>
      <c r="P4" s="30"/>
      <c r="Q4" s="31"/>
      <c r="R4" s="32"/>
      <c r="S4" s="33"/>
      <c r="T4" s="34"/>
      <c r="U4" s="35"/>
      <c r="V4" s="148"/>
    </row>
    <row r="5" customFormat="false" ht="23.1" hidden="false" customHeight="true" outlineLevel="0" collapsed="false">
      <c r="A5" s="151" t="s">
        <v>214</v>
      </c>
      <c r="B5" s="38" t="n">
        <v>4</v>
      </c>
      <c r="C5" s="39"/>
      <c r="D5" s="40" t="n">
        <v>35</v>
      </c>
      <c r="E5" s="41" t="n">
        <v>7</v>
      </c>
      <c r="F5" s="42" t="n">
        <v>13</v>
      </c>
      <c r="G5" s="152" t="n">
        <f aca="false">E5/(F5/100)</f>
        <v>53.8461538461539</v>
      </c>
      <c r="H5" s="41" t="n">
        <v>1</v>
      </c>
      <c r="I5" s="42" t="n">
        <v>3</v>
      </c>
      <c r="J5" s="153" t="n">
        <f aca="false">H5/(I5/100)</f>
        <v>33.3333333333333</v>
      </c>
      <c r="K5" s="41" t="n">
        <v>0</v>
      </c>
      <c r="L5" s="42" t="n">
        <v>0</v>
      </c>
      <c r="M5" s="153" t="e">
        <f aca="false">K5/(L5/100)</f>
        <v>#DIV/0!</v>
      </c>
      <c r="N5" s="154" t="n">
        <f aca="false">SUM(E5*2+H5+K5*3)</f>
        <v>15</v>
      </c>
      <c r="O5" s="45" t="n">
        <v>8</v>
      </c>
      <c r="P5" s="46" t="n">
        <v>0</v>
      </c>
      <c r="Q5" s="155" t="n">
        <f aca="false">O5+P5</f>
        <v>8</v>
      </c>
      <c r="R5" s="47" t="n">
        <v>0</v>
      </c>
      <c r="S5" s="48" t="n">
        <v>5</v>
      </c>
      <c r="T5" s="49" t="n">
        <v>8</v>
      </c>
      <c r="U5" s="50" t="n">
        <v>3</v>
      </c>
      <c r="V5" s="156" t="n">
        <v>0</v>
      </c>
    </row>
    <row r="6" customFormat="false" ht="23.1" hidden="false" customHeight="true" outlineLevel="0" collapsed="false">
      <c r="A6" s="151" t="s">
        <v>215</v>
      </c>
      <c r="B6" s="38" t="n">
        <v>5</v>
      </c>
      <c r="C6" s="39"/>
      <c r="D6" s="40" t="n">
        <v>18</v>
      </c>
      <c r="E6" s="41" t="n">
        <v>4</v>
      </c>
      <c r="F6" s="42" t="n">
        <v>7</v>
      </c>
      <c r="G6" s="152" t="n">
        <f aca="false">E6/(F6/100)</f>
        <v>57.1428571428571</v>
      </c>
      <c r="H6" s="41" t="n">
        <v>0</v>
      </c>
      <c r="I6" s="42" t="n">
        <v>0</v>
      </c>
      <c r="J6" s="153" t="e">
        <f aca="false">H6/(I6/100)</f>
        <v>#DIV/0!</v>
      </c>
      <c r="K6" s="41" t="n">
        <v>0</v>
      </c>
      <c r="L6" s="42" t="n">
        <v>0</v>
      </c>
      <c r="M6" s="153" t="e">
        <f aca="false">K6/(L6/100)</f>
        <v>#DIV/0!</v>
      </c>
      <c r="N6" s="154" t="n">
        <f aca="false">SUM(E6*2+H6+K6*3)</f>
        <v>8</v>
      </c>
      <c r="O6" s="45" t="n">
        <v>0</v>
      </c>
      <c r="P6" s="46" t="n">
        <v>0</v>
      </c>
      <c r="Q6" s="155" t="n">
        <f aca="false">O6+P6</f>
        <v>0</v>
      </c>
      <c r="R6" s="47" t="n">
        <v>0</v>
      </c>
      <c r="S6" s="48" t="n">
        <v>0</v>
      </c>
      <c r="T6" s="49" t="n">
        <v>1</v>
      </c>
      <c r="U6" s="50" t="n">
        <v>2</v>
      </c>
      <c r="V6" s="156" t="n">
        <v>3</v>
      </c>
    </row>
    <row r="7" customFormat="false" ht="23.1" hidden="false" customHeight="true" outlineLevel="0" collapsed="false">
      <c r="A7" s="151" t="s">
        <v>216</v>
      </c>
      <c r="B7" s="38" t="n">
        <v>6</v>
      </c>
      <c r="C7" s="39" t="s">
        <v>217</v>
      </c>
      <c r="D7" s="40" t="n">
        <v>17</v>
      </c>
      <c r="E7" s="41" t="n">
        <v>2</v>
      </c>
      <c r="F7" s="42" t="n">
        <v>7</v>
      </c>
      <c r="G7" s="152" t="n">
        <f aca="false">E7/(F7/100)</f>
        <v>28.5714285714286</v>
      </c>
      <c r="H7" s="41" t="n">
        <v>4</v>
      </c>
      <c r="I7" s="42" t="n">
        <v>0</v>
      </c>
      <c r="J7" s="153" t="e">
        <f aca="false">H7/(I7/100)</f>
        <v>#DIV/0!</v>
      </c>
      <c r="K7" s="41" t="n">
        <v>0</v>
      </c>
      <c r="L7" s="42" t="n">
        <v>1</v>
      </c>
      <c r="M7" s="153" t="n">
        <f aca="false">K7/(L7/100)</f>
        <v>0</v>
      </c>
      <c r="N7" s="154" t="n">
        <f aca="false">SUM(E7*2+H7+K7*3)</f>
        <v>8</v>
      </c>
      <c r="O7" s="45" t="n">
        <v>2</v>
      </c>
      <c r="P7" s="46" t="n">
        <v>0</v>
      </c>
      <c r="Q7" s="155" t="n">
        <f aca="false">O7+P7</f>
        <v>2</v>
      </c>
      <c r="R7" s="47" t="n">
        <v>0</v>
      </c>
      <c r="S7" s="48" t="n">
        <v>0</v>
      </c>
      <c r="T7" s="49" t="n">
        <v>0</v>
      </c>
      <c r="U7" s="50" t="n">
        <v>1</v>
      </c>
      <c r="V7" s="156" t="n">
        <v>2</v>
      </c>
    </row>
    <row r="8" customFormat="false" ht="23.1" hidden="false" customHeight="true" outlineLevel="0" collapsed="false">
      <c r="A8" s="151" t="s">
        <v>218</v>
      </c>
      <c r="B8" s="38" t="n">
        <v>7</v>
      </c>
      <c r="C8" s="39"/>
      <c r="D8" s="40" t="n">
        <v>21</v>
      </c>
      <c r="E8" s="41" t="n">
        <v>2</v>
      </c>
      <c r="F8" s="42" t="n">
        <v>4</v>
      </c>
      <c r="G8" s="152" t="n">
        <f aca="false">E8/(F8/100)</f>
        <v>50</v>
      </c>
      <c r="H8" s="41" t="n">
        <v>1</v>
      </c>
      <c r="I8" s="42" t="n">
        <v>3</v>
      </c>
      <c r="J8" s="153" t="n">
        <f aca="false">H8/(I8/100)</f>
        <v>33.3333333333333</v>
      </c>
      <c r="K8" s="41" t="n">
        <v>1</v>
      </c>
      <c r="L8" s="42" t="n">
        <v>2</v>
      </c>
      <c r="M8" s="153" t="n">
        <f aca="false">K8/(L8/100)</f>
        <v>50</v>
      </c>
      <c r="N8" s="154" t="n">
        <f aca="false">SUM(E8*2+H8+K8*3)</f>
        <v>8</v>
      </c>
      <c r="O8" s="45" t="n">
        <v>2</v>
      </c>
      <c r="P8" s="46" t="n">
        <v>0</v>
      </c>
      <c r="Q8" s="155" t="n">
        <f aca="false">O8+P8</f>
        <v>2</v>
      </c>
      <c r="R8" s="47" t="n">
        <v>0</v>
      </c>
      <c r="S8" s="48" t="n">
        <v>0</v>
      </c>
      <c r="T8" s="49" t="n">
        <v>5</v>
      </c>
      <c r="U8" s="50" t="n">
        <v>4</v>
      </c>
      <c r="V8" s="156" t="n">
        <v>2</v>
      </c>
    </row>
    <row r="9" customFormat="false" ht="23.1" hidden="false" customHeight="true" outlineLevel="0" collapsed="false">
      <c r="A9" s="151" t="s">
        <v>219</v>
      </c>
      <c r="B9" s="38" t="n">
        <v>8</v>
      </c>
      <c r="C9" s="39"/>
      <c r="D9" s="40" t="n">
        <v>22</v>
      </c>
      <c r="E9" s="41" t="n">
        <v>2</v>
      </c>
      <c r="F9" s="42" t="n">
        <v>8</v>
      </c>
      <c r="G9" s="152" t="n">
        <f aca="false">E9/(F9/100)</f>
        <v>25</v>
      </c>
      <c r="H9" s="41" t="n">
        <v>0</v>
      </c>
      <c r="I9" s="42" t="n">
        <v>0</v>
      </c>
      <c r="J9" s="153" t="e">
        <f aca="false">H9/(I9/100)</f>
        <v>#DIV/0!</v>
      </c>
      <c r="K9" s="41" t="n">
        <v>1</v>
      </c>
      <c r="L9" s="42" t="n">
        <v>1</v>
      </c>
      <c r="M9" s="153" t="n">
        <f aca="false">K9/(L9/100)</f>
        <v>100</v>
      </c>
      <c r="N9" s="154" t="n">
        <f aca="false">SUM(E9*2+H9+K9*3)</f>
        <v>7</v>
      </c>
      <c r="O9" s="45" t="n">
        <v>3</v>
      </c>
      <c r="P9" s="46" t="n">
        <v>1</v>
      </c>
      <c r="Q9" s="155" t="n">
        <f aca="false">O9+P9</f>
        <v>4</v>
      </c>
      <c r="R9" s="47" t="n">
        <v>2</v>
      </c>
      <c r="S9" s="48" t="n">
        <v>2</v>
      </c>
      <c r="T9" s="49" t="n">
        <v>1</v>
      </c>
      <c r="U9" s="50" t="n">
        <v>0</v>
      </c>
      <c r="V9" s="156" t="n">
        <v>1</v>
      </c>
    </row>
    <row r="10" customFormat="false" ht="23.1" hidden="false" customHeight="true" outlineLevel="0" collapsed="false">
      <c r="A10" s="151" t="s">
        <v>220</v>
      </c>
      <c r="B10" s="38" t="n">
        <v>9</v>
      </c>
      <c r="C10" s="39"/>
      <c r="D10" s="40" t="n">
        <v>23</v>
      </c>
      <c r="E10" s="41" t="n">
        <v>1</v>
      </c>
      <c r="F10" s="42" t="n">
        <v>3</v>
      </c>
      <c r="G10" s="152" t="n">
        <f aca="false">E10/(F10/100)</f>
        <v>33.3333333333333</v>
      </c>
      <c r="H10" s="41" t="n">
        <v>0</v>
      </c>
      <c r="I10" s="42" t="n">
        <v>0</v>
      </c>
      <c r="J10" s="153" t="n">
        <v>0</v>
      </c>
      <c r="K10" s="41" t="n">
        <v>1</v>
      </c>
      <c r="L10" s="42" t="n">
        <v>4</v>
      </c>
      <c r="M10" s="153" t="n">
        <f aca="false">K10/(L10/100)</f>
        <v>25</v>
      </c>
      <c r="N10" s="154" t="n">
        <f aca="false">SUM(E10*2+H10+K10*3)</f>
        <v>5</v>
      </c>
      <c r="O10" s="45" t="n">
        <v>1</v>
      </c>
      <c r="P10" s="46" t="n">
        <v>0</v>
      </c>
      <c r="Q10" s="155" t="n">
        <f aca="false">O10+P10</f>
        <v>1</v>
      </c>
      <c r="R10" s="47" t="n">
        <v>0</v>
      </c>
      <c r="S10" s="48" t="n">
        <v>2</v>
      </c>
      <c r="T10" s="49" t="n">
        <v>1</v>
      </c>
      <c r="U10" s="50" t="n">
        <v>1</v>
      </c>
      <c r="V10" s="156" t="n">
        <v>2</v>
      </c>
    </row>
    <row r="11" customFormat="false" ht="23.1" hidden="false" customHeight="true" outlineLevel="0" collapsed="false">
      <c r="A11" s="151" t="s">
        <v>221</v>
      </c>
      <c r="B11" s="38" t="n">
        <v>11</v>
      </c>
      <c r="C11" s="39"/>
      <c r="D11" s="40" t="n">
        <v>24</v>
      </c>
      <c r="E11" s="41" t="n">
        <v>1</v>
      </c>
      <c r="F11" s="42" t="n">
        <v>7</v>
      </c>
      <c r="G11" s="152" t="n">
        <f aca="false">E11/(F11/100)</f>
        <v>14.2857142857143</v>
      </c>
      <c r="H11" s="41" t="n">
        <v>4</v>
      </c>
      <c r="I11" s="42" t="n">
        <v>4</v>
      </c>
      <c r="J11" s="153" t="n">
        <f aca="false">H11/(I11/100)</f>
        <v>100</v>
      </c>
      <c r="K11" s="41" t="n">
        <v>1</v>
      </c>
      <c r="L11" s="42" t="n">
        <v>1</v>
      </c>
      <c r="M11" s="153" t="n">
        <f aca="false">K11/(L11/100)</f>
        <v>100</v>
      </c>
      <c r="N11" s="154" t="n">
        <f aca="false">SUM(E11*2+H11+K11*3)</f>
        <v>9</v>
      </c>
      <c r="O11" s="45" t="n">
        <v>2</v>
      </c>
      <c r="P11" s="46" t="n">
        <v>2</v>
      </c>
      <c r="Q11" s="155" t="n">
        <f aca="false">O11+P11</f>
        <v>4</v>
      </c>
      <c r="R11" s="47" t="n">
        <v>0</v>
      </c>
      <c r="S11" s="48" t="n">
        <v>3</v>
      </c>
      <c r="T11" s="49" t="n">
        <v>0</v>
      </c>
      <c r="U11" s="50" t="n">
        <v>1</v>
      </c>
      <c r="V11" s="156" t="n">
        <v>5</v>
      </c>
    </row>
    <row r="12" customFormat="false" ht="23.1" hidden="false" customHeight="true" outlineLevel="0" collapsed="false">
      <c r="A12" s="151" t="s">
        <v>222</v>
      </c>
      <c r="B12" s="38" t="n">
        <v>12</v>
      </c>
      <c r="C12" s="39"/>
      <c r="D12" s="40" t="n">
        <v>21</v>
      </c>
      <c r="E12" s="41" t="n">
        <v>1</v>
      </c>
      <c r="F12" s="42" t="n">
        <v>6</v>
      </c>
      <c r="G12" s="152" t="n">
        <f aca="false">E12/(F12/100)</f>
        <v>16.6666666666667</v>
      </c>
      <c r="H12" s="41" t="n">
        <v>0</v>
      </c>
      <c r="I12" s="42" t="n">
        <v>0</v>
      </c>
      <c r="J12" s="153" t="e">
        <f aca="false">H12/(I12/100)</f>
        <v>#DIV/0!</v>
      </c>
      <c r="K12" s="41" t="n">
        <v>0</v>
      </c>
      <c r="L12" s="42" t="n">
        <v>0</v>
      </c>
      <c r="M12" s="153" t="e">
        <f aca="false">K12/(L12/100)</f>
        <v>#DIV/0!</v>
      </c>
      <c r="N12" s="154" t="n">
        <f aca="false">SUM(E12*2+H12+K12*3)</f>
        <v>2</v>
      </c>
      <c r="O12" s="45" t="n">
        <v>1</v>
      </c>
      <c r="P12" s="46" t="n">
        <v>4</v>
      </c>
      <c r="Q12" s="155" t="n">
        <f aca="false">O12+P12</f>
        <v>5</v>
      </c>
      <c r="R12" s="47" t="n">
        <v>1</v>
      </c>
      <c r="S12" s="48" t="n">
        <v>0</v>
      </c>
      <c r="T12" s="49" t="n">
        <v>2</v>
      </c>
      <c r="U12" s="50" t="n">
        <v>2</v>
      </c>
      <c r="V12" s="156" t="n">
        <v>5</v>
      </c>
    </row>
    <row r="13" customFormat="false" ht="23.1" hidden="false" customHeight="true" outlineLevel="0" collapsed="false">
      <c r="A13" s="151" t="s">
        <v>223</v>
      </c>
      <c r="B13" s="38" t="n">
        <v>15</v>
      </c>
      <c r="C13" s="39"/>
      <c r="D13" s="40" t="n">
        <v>19</v>
      </c>
      <c r="E13" s="41" t="n">
        <v>1</v>
      </c>
      <c r="F13" s="42" t="n">
        <v>5</v>
      </c>
      <c r="G13" s="152" t="n">
        <f aca="false">E13/(F13/100)</f>
        <v>20</v>
      </c>
      <c r="H13" s="41" t="n">
        <v>2</v>
      </c>
      <c r="I13" s="42" t="n">
        <v>2</v>
      </c>
      <c r="J13" s="153" t="n">
        <f aca="false">H13/(I13/100)</f>
        <v>100</v>
      </c>
      <c r="K13" s="41" t="n">
        <v>0</v>
      </c>
      <c r="L13" s="42" t="n">
        <v>1</v>
      </c>
      <c r="M13" s="153" t="n">
        <f aca="false">K13/(L13/100)</f>
        <v>0</v>
      </c>
      <c r="N13" s="154" t="n">
        <f aca="false">SUM(E13*2+H13+K13*3)</f>
        <v>4</v>
      </c>
      <c r="O13" s="45" t="n">
        <v>3</v>
      </c>
      <c r="P13" s="46" t="n">
        <v>2</v>
      </c>
      <c r="Q13" s="155" t="n">
        <f aca="false">O13+P13</f>
        <v>5</v>
      </c>
      <c r="R13" s="47" t="n">
        <v>0</v>
      </c>
      <c r="S13" s="48" t="n">
        <v>0</v>
      </c>
      <c r="T13" s="49" t="n">
        <v>0</v>
      </c>
      <c r="U13" s="50" t="n">
        <v>2</v>
      </c>
      <c r="V13" s="156" t="n">
        <v>3</v>
      </c>
    </row>
    <row r="14" customFormat="false" ht="23.1" hidden="false" customHeight="true" outlineLevel="0" collapsed="false">
      <c r="A14" s="151" t="s">
        <v>217</v>
      </c>
      <c r="B14" s="38" t="s">
        <v>217</v>
      </c>
      <c r="C14" s="39"/>
      <c r="D14" s="40"/>
      <c r="E14" s="41"/>
      <c r="F14" s="42"/>
      <c r="G14" s="152" t="e">
        <f aca="false">E14/(F14/100)</f>
        <v>#DIV/0!</v>
      </c>
      <c r="H14" s="41"/>
      <c r="I14" s="42"/>
      <c r="J14" s="153" t="e">
        <f aca="false">H14/(I14/100)</f>
        <v>#DIV/0!</v>
      </c>
      <c r="K14" s="41"/>
      <c r="L14" s="42"/>
      <c r="M14" s="153" t="e">
        <f aca="false">K14/(L14/100)</f>
        <v>#DIV/0!</v>
      </c>
      <c r="N14" s="154" t="n">
        <f aca="false">SUM(E14*2+H14+K14*3)</f>
        <v>0</v>
      </c>
      <c r="O14" s="45"/>
      <c r="P14" s="46"/>
      <c r="Q14" s="155" t="s">
        <v>217</v>
      </c>
      <c r="R14" s="47"/>
      <c r="S14" s="48"/>
      <c r="T14" s="49"/>
      <c r="U14" s="50"/>
      <c r="V14" s="156"/>
    </row>
    <row r="15" customFormat="false" ht="23.1" hidden="false" customHeight="true" outlineLevel="0" collapsed="false">
      <c r="A15" s="151" t="s">
        <v>217</v>
      </c>
      <c r="B15" s="38" t="s">
        <v>217</v>
      </c>
      <c r="C15" s="39"/>
      <c r="D15" s="40"/>
      <c r="E15" s="41"/>
      <c r="F15" s="42"/>
      <c r="G15" s="152" t="e">
        <f aca="false">E15/(F15/100)</f>
        <v>#DIV/0!</v>
      </c>
      <c r="H15" s="41"/>
      <c r="I15" s="42"/>
      <c r="J15" s="153" t="e">
        <f aca="false">H15/(I15/100)</f>
        <v>#DIV/0!</v>
      </c>
      <c r="K15" s="41"/>
      <c r="L15" s="42"/>
      <c r="M15" s="153" t="e">
        <f aca="false">K15/(L15/100)</f>
        <v>#DIV/0!</v>
      </c>
      <c r="N15" s="154" t="n">
        <f aca="false">SUM(E15*2+H15+K15*3)</f>
        <v>0</v>
      </c>
      <c r="O15" s="45"/>
      <c r="P15" s="46"/>
      <c r="Q15" s="155" t="s">
        <v>217</v>
      </c>
      <c r="R15" s="47"/>
      <c r="S15" s="48"/>
      <c r="T15" s="49"/>
      <c r="U15" s="50"/>
      <c r="V15" s="157"/>
    </row>
    <row r="16" customFormat="false" ht="22.5" hidden="false" customHeight="true" outlineLevel="0" collapsed="false">
      <c r="A16" s="158"/>
      <c r="B16" s="38"/>
      <c r="C16" s="39"/>
      <c r="D16" s="40"/>
      <c r="E16" s="41"/>
      <c r="F16" s="42"/>
      <c r="G16" s="152"/>
      <c r="H16" s="41"/>
      <c r="I16" s="42"/>
      <c r="J16" s="153"/>
      <c r="K16" s="41"/>
      <c r="L16" s="42"/>
      <c r="M16" s="153"/>
      <c r="N16" s="154"/>
      <c r="O16" s="45"/>
      <c r="P16" s="46"/>
      <c r="Q16" s="155"/>
      <c r="R16" s="47"/>
      <c r="S16" s="48"/>
      <c r="T16" s="49"/>
      <c r="U16" s="50"/>
      <c r="V16" s="157"/>
    </row>
    <row r="17" customFormat="false" ht="23.1" hidden="false" customHeight="true" outlineLevel="0" collapsed="false">
      <c r="A17" s="151" t="s">
        <v>217</v>
      </c>
      <c r="B17" s="38"/>
      <c r="C17" s="39"/>
      <c r="D17" s="40"/>
      <c r="E17" s="41"/>
      <c r="F17" s="42"/>
      <c r="G17" s="152" t="e">
        <f aca="false">E17/(F17/100)</f>
        <v>#DIV/0!</v>
      </c>
      <c r="H17" s="41"/>
      <c r="I17" s="42"/>
      <c r="J17" s="153" t="e">
        <f aca="false">H17/(I17/100)</f>
        <v>#DIV/0!</v>
      </c>
      <c r="K17" s="41"/>
      <c r="L17" s="42"/>
      <c r="M17" s="153" t="e">
        <f aca="false">K17/(L17/100)</f>
        <v>#DIV/0!</v>
      </c>
      <c r="N17" s="154" t="n">
        <f aca="false">SUM(E17*2+H17+K17*3)</f>
        <v>0</v>
      </c>
      <c r="O17" s="45"/>
      <c r="P17" s="46"/>
      <c r="Q17" s="155" t="s">
        <v>217</v>
      </c>
      <c r="R17" s="47"/>
      <c r="S17" s="48"/>
      <c r="T17" s="49"/>
      <c r="U17" s="50"/>
      <c r="V17" s="157"/>
    </row>
    <row r="18" customFormat="false" ht="23.1" hidden="false" customHeight="true" outlineLevel="0" collapsed="false">
      <c r="A18" s="151" t="s">
        <v>217</v>
      </c>
      <c r="B18" s="38"/>
      <c r="C18" s="39"/>
      <c r="D18" s="40"/>
      <c r="E18" s="41"/>
      <c r="F18" s="42"/>
      <c r="G18" s="152" t="e">
        <f aca="false">E18/(F18/100)</f>
        <v>#DIV/0!</v>
      </c>
      <c r="H18" s="41"/>
      <c r="I18" s="42"/>
      <c r="J18" s="153" t="e">
        <f aca="false">H18/(I18/100)</f>
        <v>#DIV/0!</v>
      </c>
      <c r="K18" s="41"/>
      <c r="L18" s="42"/>
      <c r="M18" s="153" t="e">
        <f aca="false">K18/(L18/100)</f>
        <v>#DIV/0!</v>
      </c>
      <c r="N18" s="154" t="n">
        <f aca="false">SUM(E18*2+H18+K18*3)</f>
        <v>0</v>
      </c>
      <c r="O18" s="45"/>
      <c r="P18" s="46"/>
      <c r="Q18" s="155" t="s">
        <v>217</v>
      </c>
      <c r="R18" s="47"/>
      <c r="S18" s="48"/>
      <c r="T18" s="49"/>
      <c r="U18" s="50"/>
      <c r="V18" s="157"/>
    </row>
    <row r="19" customFormat="false" ht="23.1" hidden="false" customHeight="true" outlineLevel="0" collapsed="false">
      <c r="A19" s="158" t="s">
        <v>224</v>
      </c>
      <c r="B19" s="57"/>
      <c r="C19" s="58"/>
      <c r="D19" s="59"/>
      <c r="E19" s="60"/>
      <c r="F19" s="61"/>
      <c r="G19" s="152" t="e">
        <f aca="false">E19/(F19/100)</f>
        <v>#DIV/0!</v>
      </c>
      <c r="H19" s="60"/>
      <c r="I19" s="61"/>
      <c r="J19" s="153" t="e">
        <f aca="false">H19/(I19/100)</f>
        <v>#DIV/0!</v>
      </c>
      <c r="K19" s="60"/>
      <c r="L19" s="61"/>
      <c r="M19" s="153" t="e">
        <f aca="false">K19/(L19/100)</f>
        <v>#DIV/0!</v>
      </c>
      <c r="N19" s="154" t="n">
        <f aca="false">SUM(E19*2+H19+K19*3)</f>
        <v>0</v>
      </c>
      <c r="O19" s="65"/>
      <c r="P19" s="66"/>
      <c r="Q19" s="155" t="s">
        <v>217</v>
      </c>
      <c r="R19" s="67"/>
      <c r="S19" s="68"/>
      <c r="T19" s="69"/>
      <c r="U19" s="70" t="n">
        <v>5</v>
      </c>
      <c r="V19" s="159"/>
    </row>
    <row r="20" customFormat="false" ht="36.75" hidden="false" customHeight="true" outlineLevel="0" collapsed="false">
      <c r="A20" s="160" t="s">
        <v>35</v>
      </c>
      <c r="B20" s="161"/>
      <c r="C20" s="162"/>
      <c r="D20" s="163" t="n">
        <f aca="false">SUM(D5:D19)</f>
        <v>200</v>
      </c>
      <c r="E20" s="164" t="n">
        <f aca="false">SUM(E5:E19)</f>
        <v>21</v>
      </c>
      <c r="F20" s="165" t="n">
        <f aca="false">SUM(F5:F19)</f>
        <v>60</v>
      </c>
      <c r="G20" s="166" t="n">
        <f aca="false">E20/(F20/100)</f>
        <v>35</v>
      </c>
      <c r="H20" s="164" t="n">
        <f aca="false">SUM(H5:H19)</f>
        <v>12</v>
      </c>
      <c r="I20" s="165" t="n">
        <f aca="false">SUM(I5:I19)</f>
        <v>12</v>
      </c>
      <c r="J20" s="167" t="n">
        <f aca="false">H20/(I20/100)</f>
        <v>100</v>
      </c>
      <c r="K20" s="164" t="n">
        <f aca="false">SUM(K5:K19)</f>
        <v>4</v>
      </c>
      <c r="L20" s="165" t="n">
        <f aca="false">SUM(L5:L19)</f>
        <v>10</v>
      </c>
      <c r="M20" s="167" t="n">
        <f aca="false">K20/(L20/100)</f>
        <v>40</v>
      </c>
      <c r="N20" s="168" t="n">
        <f aca="false">N4+N5+N6+N7+N8+N9+N10+N11+N12+N13+N14+N15</f>
        <v>66</v>
      </c>
      <c r="O20" s="169" t="n">
        <f aca="false">SUM(O5:O19)</f>
        <v>22</v>
      </c>
      <c r="P20" s="170" t="n">
        <f aca="false">SUM(P5:P19)</f>
        <v>9</v>
      </c>
      <c r="Q20" s="169" t="n">
        <f aca="false">O20+P20</f>
        <v>31</v>
      </c>
      <c r="R20" s="171" t="n">
        <f aca="false">SUM(R5:R19)</f>
        <v>3</v>
      </c>
      <c r="S20" s="172" t="n">
        <f aca="false">SUM(S5:S19)</f>
        <v>12</v>
      </c>
      <c r="T20" s="173" t="n">
        <f aca="false">SUM(T5:T19)</f>
        <v>18</v>
      </c>
      <c r="U20" s="174" t="n">
        <f aca="false">SUM(U5:U19)</f>
        <v>21</v>
      </c>
      <c r="V20" s="175" t="n">
        <f aca="false">SUM(V5:V19)</f>
        <v>23</v>
      </c>
    </row>
    <row r="21" customFormat="false" ht="15" hidden="false" customHeight="false" outlineLevel="0" collapsed="false">
      <c r="A21" s="89"/>
      <c r="B21" s="90"/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92" t="s">
        <v>36</v>
      </c>
      <c r="B22" s="93"/>
      <c r="C22" s="94"/>
      <c r="D22" s="95"/>
      <c r="E22" s="96"/>
      <c r="F22" s="97" t="s">
        <v>37</v>
      </c>
      <c r="G22" s="98"/>
      <c r="H22" s="128" t="s">
        <v>225</v>
      </c>
      <c r="I22" s="100" t="n">
        <v>13</v>
      </c>
      <c r="J22" s="101" t="s">
        <v>39</v>
      </c>
      <c r="K22" s="101"/>
      <c r="L22" s="90"/>
      <c r="N22" s="102" t="s">
        <v>40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03"/>
      <c r="B23" s="104"/>
      <c r="C23" s="105"/>
      <c r="D23" s="106"/>
      <c r="E23" s="107"/>
      <c r="F23" s="108" t="s">
        <v>42</v>
      </c>
      <c r="G23" s="109"/>
      <c r="H23" s="127" t="s">
        <v>226</v>
      </c>
      <c r="I23" s="111" t="n">
        <v>23</v>
      </c>
      <c r="J23" s="101" t="s">
        <v>44</v>
      </c>
      <c r="K23" s="101"/>
      <c r="L23" s="90"/>
      <c r="N23" s="102" t="s">
        <v>45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47</v>
      </c>
      <c r="G24" s="109"/>
      <c r="H24" s="127" t="s">
        <v>227</v>
      </c>
      <c r="I24" s="111" t="n">
        <v>16</v>
      </c>
      <c r="J24" s="101" t="s">
        <v>49</v>
      </c>
      <c r="K24" s="101"/>
      <c r="L24" s="90"/>
      <c r="N24" s="102" t="s">
        <v>50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/>
      <c r="B25" s="104"/>
      <c r="C25" s="105"/>
      <c r="D25" s="106"/>
      <c r="E25" s="107"/>
      <c r="F25" s="108" t="s">
        <v>52</v>
      </c>
      <c r="G25" s="109"/>
      <c r="H25" s="113" t="s">
        <v>228</v>
      </c>
      <c r="I25" s="111" t="n">
        <v>10</v>
      </c>
      <c r="J25" s="101" t="s">
        <v>54</v>
      </c>
      <c r="K25" s="101"/>
      <c r="L25" s="90"/>
      <c r="N25" s="102" t="s">
        <v>55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29"/>
      <c r="B26" s="105"/>
      <c r="C26" s="106"/>
      <c r="D26" s="106"/>
      <c r="E26" s="107"/>
      <c r="F26" s="176" t="s">
        <v>56</v>
      </c>
      <c r="G26" s="177"/>
      <c r="H26" s="114" t="n">
        <v>65</v>
      </c>
      <c r="I26" s="115" t="n">
        <v>62</v>
      </c>
      <c r="J26" s="101" t="s">
        <v>58</v>
      </c>
      <c r="K26" s="101"/>
      <c r="L26" s="90"/>
      <c r="N26" s="102" t="s">
        <v>59</v>
      </c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2"/>
      <c r="B27" s="106"/>
      <c r="C27" s="178"/>
      <c r="D27" s="106"/>
      <c r="E27" s="107"/>
      <c r="F27" s="116"/>
      <c r="G27" s="117"/>
      <c r="H27" s="127"/>
      <c r="I27" s="111"/>
      <c r="J27" s="101" t="s">
        <v>229</v>
      </c>
      <c r="K27" s="101"/>
      <c r="L27" s="90"/>
      <c r="N27" s="102"/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118"/>
      <c r="B28" s="119"/>
      <c r="C28" s="120"/>
      <c r="D28" s="121"/>
      <c r="E28" s="122"/>
      <c r="F28" s="123" t="s">
        <v>61</v>
      </c>
      <c r="G28" s="124"/>
      <c r="H28" s="125"/>
      <c r="I28" s="126"/>
      <c r="J28" s="101" t="s">
        <v>64</v>
      </c>
      <c r="K28" s="101"/>
      <c r="L28" s="90"/>
      <c r="N28" s="102" t="s">
        <v>65</v>
      </c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  <row r="40" customFormat="false" ht="15" hidden="false" customHeight="false" outlineLevel="0" collapsed="false">
      <c r="A40" s="89"/>
      <c r="B40" s="90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1"/>
      <c r="R40" s="90"/>
      <c r="S40" s="90"/>
      <c r="T40" s="90"/>
      <c r="U40" s="90"/>
      <c r="V40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6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5</v>
      </c>
      <c r="E5" s="41" t="n">
        <v>1</v>
      </c>
      <c r="F5" s="42" t="n">
        <v>3</v>
      </c>
      <c r="G5" s="43" t="n">
        <f aca="false">E5/(F5/100)</f>
        <v>33.3333333333333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1</v>
      </c>
      <c r="T5" s="49" t="n">
        <v>0</v>
      </c>
      <c r="U5" s="50" t="n">
        <v>2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4</v>
      </c>
      <c r="E6" s="41" t="n">
        <v>1</v>
      </c>
      <c r="F6" s="42" t="n">
        <v>1</v>
      </c>
      <c r="G6" s="43" t="n">
        <v>10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2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1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9</v>
      </c>
      <c r="E8" s="41" t="n">
        <v>9</v>
      </c>
      <c r="F8" s="42" t="n">
        <v>20</v>
      </c>
      <c r="G8" s="43" t="n">
        <f aca="false">E8/(F8/100)</f>
        <v>45</v>
      </c>
      <c r="H8" s="41" t="n">
        <v>4</v>
      </c>
      <c r="I8" s="42" t="n">
        <v>6</v>
      </c>
      <c r="J8" s="38" t="n">
        <f aca="false">H8/(I8/100)</f>
        <v>66.6666666666667</v>
      </c>
      <c r="K8" s="41" t="n">
        <v>1</v>
      </c>
      <c r="L8" s="42" t="n">
        <v>1</v>
      </c>
      <c r="M8" s="38" t="n">
        <v>100</v>
      </c>
      <c r="N8" s="44" t="n">
        <f aca="false">SUM(E8*2+H8+K8*3)</f>
        <v>25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2</v>
      </c>
      <c r="U8" s="50" t="n">
        <v>4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5</v>
      </c>
      <c r="E9" s="41" t="n">
        <v>2</v>
      </c>
      <c r="F9" s="42" t="n">
        <v>3</v>
      </c>
      <c r="G9" s="43" t="n">
        <f aca="false">E9/(F9/100)</f>
        <v>66.6666666666667</v>
      </c>
      <c r="H9" s="41" t="n">
        <v>0</v>
      </c>
      <c r="I9" s="42" t="n">
        <v>2</v>
      </c>
      <c r="J9" s="38" t="n">
        <v>0</v>
      </c>
      <c r="K9" s="41" t="n">
        <v>0</v>
      </c>
      <c r="L9" s="42" t="n">
        <v>0</v>
      </c>
      <c r="M9" s="38" t="s">
        <v>24</v>
      </c>
      <c r="N9" s="44" t="n">
        <f aca="false">SUM(E9*2+H9+K9*3)</f>
        <v>4</v>
      </c>
      <c r="O9" s="45" t="n">
        <v>2</v>
      </c>
      <c r="P9" s="46" t="n">
        <v>0</v>
      </c>
      <c r="Q9" s="45" t="n">
        <v>0</v>
      </c>
      <c r="R9" s="47" t="n">
        <v>0</v>
      </c>
      <c r="S9" s="48" t="n">
        <v>0</v>
      </c>
      <c r="T9" s="49" t="n">
        <v>1</v>
      </c>
      <c r="U9" s="50" t="n">
        <v>0</v>
      </c>
      <c r="V9" s="51" t="n">
        <v>5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4</v>
      </c>
      <c r="E10" s="41" t="n">
        <v>0</v>
      </c>
      <c r="F10" s="42" t="n">
        <v>0</v>
      </c>
      <c r="G10" s="43" t="s">
        <v>24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0</v>
      </c>
      <c r="O10" s="45" t="n">
        <v>0</v>
      </c>
      <c r="P10" s="46" t="n">
        <v>0</v>
      </c>
      <c r="Q10" s="45" t="n"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2</v>
      </c>
      <c r="E11" s="41" t="n">
        <v>6</v>
      </c>
      <c r="F11" s="42" t="n">
        <v>13</v>
      </c>
      <c r="G11" s="43" t="n">
        <f aca="false">E11/(F11/100)</f>
        <v>46.1538461538462</v>
      </c>
      <c r="H11" s="41" t="n">
        <v>3</v>
      </c>
      <c r="I11" s="42" t="n">
        <v>4</v>
      </c>
      <c r="J11" s="38" t="n">
        <f aca="false">H11/(I11/100)</f>
        <v>75</v>
      </c>
      <c r="K11" s="41" t="n">
        <v>1</v>
      </c>
      <c r="L11" s="42" t="n">
        <v>3</v>
      </c>
      <c r="M11" s="38" t="n">
        <f aca="false">K11/(L11/100)</f>
        <v>33.3333333333333</v>
      </c>
      <c r="N11" s="44" t="n">
        <f aca="false">SUM(E11*2+H11+K11*3)</f>
        <v>18</v>
      </c>
      <c r="O11" s="45" t="n">
        <v>3</v>
      </c>
      <c r="P11" s="46" t="n">
        <v>2</v>
      </c>
      <c r="Q11" s="45" t="n">
        <f aca="false">O11+P11</f>
        <v>5</v>
      </c>
      <c r="R11" s="47" t="n">
        <v>1</v>
      </c>
      <c r="S11" s="48" t="n">
        <v>2</v>
      </c>
      <c r="T11" s="49" t="n">
        <v>5</v>
      </c>
      <c r="U11" s="50" t="n">
        <v>4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2</v>
      </c>
      <c r="E12" s="41" t="n">
        <v>4</v>
      </c>
      <c r="F12" s="42" t="n">
        <v>5</v>
      </c>
      <c r="G12" s="43" t="n">
        <f aca="false">E12/(F12/100)</f>
        <v>80</v>
      </c>
      <c r="H12" s="41" t="n">
        <v>3</v>
      </c>
      <c r="I12" s="42" t="n">
        <v>6</v>
      </c>
      <c r="J12" s="38" t="n">
        <v>5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11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1</v>
      </c>
      <c r="T12" s="49" t="n">
        <v>0</v>
      </c>
      <c r="U12" s="50" t="n">
        <v>1</v>
      </c>
      <c r="V12" s="51" t="n">
        <v>3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8</v>
      </c>
      <c r="E13" s="41" t="n">
        <v>3</v>
      </c>
      <c r="F13" s="42" t="n">
        <v>11</v>
      </c>
      <c r="G13" s="43" t="n">
        <f aca="false">E13/(F13/100)</f>
        <v>27.2727272727273</v>
      </c>
      <c r="H13" s="41" t="n">
        <v>1</v>
      </c>
      <c r="I13" s="42" t="n">
        <v>2</v>
      </c>
      <c r="J13" s="38" t="n">
        <f aca="false">H13/(I13/100)</f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7</v>
      </c>
      <c r="O13" s="45" t="n">
        <v>1</v>
      </c>
      <c r="P13" s="46" t="n">
        <v>2</v>
      </c>
      <c r="Q13" s="45" t="n">
        <f aca="false">O13+P13</f>
        <v>3</v>
      </c>
      <c r="R13" s="47" t="n">
        <v>0</v>
      </c>
      <c r="S13" s="48" t="n">
        <v>0</v>
      </c>
      <c r="T13" s="49" t="n">
        <v>1</v>
      </c>
      <c r="U13" s="50" t="n">
        <v>4</v>
      </c>
      <c r="V13" s="51" t="n">
        <v>2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0</v>
      </c>
      <c r="E14" s="41" t="n">
        <v>1</v>
      </c>
      <c r="F14" s="42" t="n">
        <v>5</v>
      </c>
      <c r="G14" s="43" t="n">
        <f aca="false">E14/(F14/100)</f>
        <v>20</v>
      </c>
      <c r="H14" s="41" t="n">
        <v>5</v>
      </c>
      <c r="I14" s="42" t="n">
        <v>7</v>
      </c>
      <c r="J14" s="38" t="n">
        <f aca="false">H14/(I14/100)</f>
        <v>71.428571428571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7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2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7</v>
      </c>
      <c r="E15" s="41" t="n">
        <v>6</v>
      </c>
      <c r="F15" s="42" t="n">
        <v>13</v>
      </c>
      <c r="G15" s="43" t="n">
        <f aca="false">E15/(F15/100)</f>
        <v>46.1538461538462</v>
      </c>
      <c r="H15" s="52" t="n">
        <v>6</v>
      </c>
      <c r="I15" s="53" t="n">
        <v>6</v>
      </c>
      <c r="J15" s="38" t="n">
        <v>100</v>
      </c>
      <c r="K15" s="41" t="n">
        <v>0</v>
      </c>
      <c r="L15" s="42" t="n">
        <v>0</v>
      </c>
      <c r="M15" s="54" t="s">
        <v>24</v>
      </c>
      <c r="N15" s="44" t="n">
        <f aca="false">SUM(E15*2+H15+K15*3)</f>
        <v>18</v>
      </c>
      <c r="O15" s="45" t="n">
        <v>8</v>
      </c>
      <c r="P15" s="46" t="n">
        <v>3</v>
      </c>
      <c r="Q15" s="45" t="n">
        <f aca="false">O15+P15</f>
        <v>11</v>
      </c>
      <c r="R15" s="47" t="n">
        <v>0</v>
      </c>
      <c r="S15" s="48" t="n">
        <v>2</v>
      </c>
      <c r="T15" s="49" t="n">
        <v>1</v>
      </c>
      <c r="U15" s="50" t="n">
        <v>1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4</v>
      </c>
      <c r="E17" s="41" t="n">
        <v>0</v>
      </c>
      <c r="F17" s="42" t="n">
        <v>0</v>
      </c>
      <c r="G17" s="43" t="s">
        <v>24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0</v>
      </c>
      <c r="O17" s="45" t="n">
        <v>0</v>
      </c>
      <c r="P17" s="46" t="n">
        <v>0</v>
      </c>
      <c r="Q17" s="45" t="n">
        <f aca="false">O17+P17</f>
        <v>0</v>
      </c>
      <c r="R17" s="47" t="n">
        <v>0</v>
      </c>
      <c r="S17" s="48" t="n">
        <v>0</v>
      </c>
      <c r="T17" s="49" t="n">
        <v>0</v>
      </c>
      <c r="U17" s="50" t="n">
        <v>0</v>
      </c>
      <c r="V17" s="55" t="n">
        <v>3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3</v>
      </c>
      <c r="F19" s="79" t="n">
        <f aca="false">SUM(F5:F18)</f>
        <v>74</v>
      </c>
      <c r="G19" s="80" t="n">
        <f aca="false">E19/(F19/100)</f>
        <v>44.5945945945946</v>
      </c>
      <c r="H19" s="78" t="n">
        <f aca="false">SUM(H5:H18)</f>
        <v>22</v>
      </c>
      <c r="I19" s="79" t="n">
        <f aca="false">SUM(I5:I18)</f>
        <v>33</v>
      </c>
      <c r="J19" s="81" t="n">
        <f aca="false">H19/(I19/100)</f>
        <v>66.6666666666667</v>
      </c>
      <c r="K19" s="78" t="n">
        <f aca="false">SUM(K5:K18)</f>
        <v>2</v>
      </c>
      <c r="L19" s="79" t="n">
        <f aca="false">SUM(L5:L18)</f>
        <v>4</v>
      </c>
      <c r="M19" s="81" t="n">
        <f aca="false">K19/(L19/100)</f>
        <v>50</v>
      </c>
      <c r="N19" s="82" t="n">
        <f aca="false">N5+N6+N8+N9+N10+N11+N12+N13+N14+N15+N17+N18</f>
        <v>94</v>
      </c>
      <c r="O19" s="83" t="n">
        <f aca="false">SUM(O5:O18)</f>
        <v>19</v>
      </c>
      <c r="P19" s="84" t="n">
        <f aca="false">SUM(P5:P18)</f>
        <v>11</v>
      </c>
      <c r="Q19" s="83" t="n">
        <f aca="false">O19+P19</f>
        <v>30</v>
      </c>
      <c r="R19" s="85" t="n">
        <f aca="false">SUM(R5:R18)</f>
        <v>1</v>
      </c>
      <c r="S19" s="86" t="n">
        <f aca="false">SUM(S5:S18)</f>
        <v>12</v>
      </c>
      <c r="T19" s="82" t="n">
        <f aca="false">SUM(T5:T18)</f>
        <v>10</v>
      </c>
      <c r="U19" s="87" t="n">
        <f aca="false">SUM(U5:U18)</f>
        <v>19</v>
      </c>
      <c r="V19" s="88" t="n">
        <f aca="false">SUM(V5:V18)</f>
        <v>28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67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68</v>
      </c>
      <c r="B22" s="104"/>
      <c r="C22" s="105"/>
      <c r="D22" s="106"/>
      <c r="E22" s="107"/>
      <c r="F22" s="108" t="s">
        <v>42</v>
      </c>
      <c r="G22" s="109"/>
      <c r="H22" s="110" t="s">
        <v>69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70</v>
      </c>
      <c r="B23" s="104"/>
      <c r="C23" s="105"/>
      <c r="D23" s="106"/>
      <c r="E23" s="107"/>
      <c r="F23" s="108" t="s">
        <v>47</v>
      </c>
      <c r="G23" s="109"/>
      <c r="H23" s="110" t="s">
        <v>71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/>
      <c r="B24" s="104"/>
      <c r="C24" s="105"/>
      <c r="D24" s="106"/>
      <c r="E24" s="107"/>
      <c r="F24" s="108" t="s">
        <v>52</v>
      </c>
      <c r="G24" s="109"/>
      <c r="H24" s="113" t="s">
        <v>72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73</v>
      </c>
      <c r="B25" s="104"/>
      <c r="C25" s="105"/>
      <c r="D25" s="106"/>
      <c r="E25" s="107"/>
      <c r="F25" s="108" t="s">
        <v>56</v>
      </c>
      <c r="G25" s="109"/>
      <c r="H25" s="114" t="s">
        <v>74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75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/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76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8</v>
      </c>
      <c r="E5" s="41" t="n">
        <v>1</v>
      </c>
      <c r="F5" s="42" t="n">
        <v>4</v>
      </c>
      <c r="G5" s="43" t="n">
        <f aca="false">E5/(F5/100)</f>
        <v>25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1</v>
      </c>
      <c r="Q5" s="45" t="n">
        <f aca="false">O5+P5</f>
        <v>1</v>
      </c>
      <c r="R5" s="47" t="n">
        <v>0</v>
      </c>
      <c r="S5" s="48" t="n">
        <v>0</v>
      </c>
      <c r="T5" s="49" t="n">
        <v>2</v>
      </c>
      <c r="U5" s="50" t="n">
        <v>3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8</v>
      </c>
      <c r="E6" s="41" t="n">
        <v>0</v>
      </c>
      <c r="F6" s="42" t="n">
        <v>1</v>
      </c>
      <c r="G6" s="43" t="n">
        <v>0</v>
      </c>
      <c r="H6" s="41" t="n">
        <v>0</v>
      </c>
      <c r="I6" s="42" t="n">
        <v>2</v>
      </c>
      <c r="J6" s="38" t="n">
        <v>0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6</v>
      </c>
      <c r="F8" s="42" t="n">
        <v>14</v>
      </c>
      <c r="G8" s="43" t="n">
        <f aca="false">E8/(F8/100)</f>
        <v>42.8571428571429</v>
      </c>
      <c r="H8" s="41" t="n">
        <v>4</v>
      </c>
      <c r="I8" s="42" t="n">
        <v>8</v>
      </c>
      <c r="J8" s="38" t="n">
        <f aca="false">H8/(I8/100)</f>
        <v>50</v>
      </c>
      <c r="K8" s="41" t="n">
        <v>0</v>
      </c>
      <c r="L8" s="42" t="n">
        <v>1</v>
      </c>
      <c r="M8" s="38" t="n">
        <v>0</v>
      </c>
      <c r="N8" s="44" t="n">
        <f aca="false">SUM(E8*2+H8+K8*3)</f>
        <v>16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1</v>
      </c>
      <c r="U8" s="50" t="n">
        <v>5</v>
      </c>
      <c r="V8" s="51" t="n">
        <v>1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7</v>
      </c>
      <c r="E9" s="41" t="n">
        <v>1</v>
      </c>
      <c r="F9" s="42" t="n">
        <v>2</v>
      </c>
      <c r="G9" s="43" t="n">
        <f aca="false">E9/(F9/100)</f>
        <v>50</v>
      </c>
      <c r="H9" s="41" t="n">
        <v>1</v>
      </c>
      <c r="I9" s="42" t="n">
        <v>8</v>
      </c>
      <c r="J9" s="38" t="n">
        <f aca="false">H9/(I9/100)</f>
        <v>12.5</v>
      </c>
      <c r="K9" s="41" t="n">
        <v>0</v>
      </c>
      <c r="L9" s="42" t="n">
        <v>1</v>
      </c>
      <c r="M9" s="38" t="n">
        <v>0</v>
      </c>
      <c r="N9" s="44" t="n">
        <f aca="false">SUM(E9*2+H9+K9*3)</f>
        <v>3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3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8</v>
      </c>
      <c r="E10" s="41" t="n">
        <v>6</v>
      </c>
      <c r="F10" s="42" t="n">
        <v>10</v>
      </c>
      <c r="G10" s="43" t="n">
        <f aca="false">E10/(F10/100)</f>
        <v>60</v>
      </c>
      <c r="H10" s="41" t="n">
        <v>2</v>
      </c>
      <c r="I10" s="42" t="n">
        <v>2</v>
      </c>
      <c r="J10" s="38" t="n">
        <v>100</v>
      </c>
      <c r="K10" s="41" t="n">
        <v>3</v>
      </c>
      <c r="L10" s="42" t="n">
        <v>6</v>
      </c>
      <c r="M10" s="38" t="n">
        <v>50</v>
      </c>
      <c r="N10" s="44" t="n">
        <f aca="false">SUM(E10*2+H10+K10*3)</f>
        <v>23</v>
      </c>
      <c r="O10" s="45" t="n">
        <v>2</v>
      </c>
      <c r="P10" s="46" t="n">
        <v>1</v>
      </c>
      <c r="Q10" s="45" t="n">
        <f aca="false">O10+P10</f>
        <v>3</v>
      </c>
      <c r="R10" s="47" t="n">
        <v>0</v>
      </c>
      <c r="S10" s="48" t="n">
        <v>0</v>
      </c>
      <c r="T10" s="49" t="n">
        <v>0</v>
      </c>
      <c r="U10" s="50" t="n">
        <v>2</v>
      </c>
      <c r="V10" s="51" t="n">
        <v>3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3</v>
      </c>
      <c r="E11" s="41" t="n">
        <v>7</v>
      </c>
      <c r="F11" s="42" t="n">
        <v>16</v>
      </c>
      <c r="G11" s="43" t="n">
        <f aca="false">E11/(F11/100)</f>
        <v>43.75</v>
      </c>
      <c r="H11" s="41" t="n">
        <v>2</v>
      </c>
      <c r="I11" s="42" t="n">
        <v>3</v>
      </c>
      <c r="J11" s="38" t="n">
        <f aca="false">H11/(I11/100)</f>
        <v>66.6666666666667</v>
      </c>
      <c r="K11" s="41" t="n">
        <v>1</v>
      </c>
      <c r="L11" s="42" t="n">
        <v>2</v>
      </c>
      <c r="M11" s="38" t="n">
        <f aca="false">K11/(L11/100)</f>
        <v>50</v>
      </c>
      <c r="N11" s="44" t="n">
        <f aca="false">SUM(E11*2+H11+K11*3)</f>
        <v>19</v>
      </c>
      <c r="O11" s="45" t="n">
        <v>6</v>
      </c>
      <c r="P11" s="46" t="n">
        <v>4</v>
      </c>
      <c r="Q11" s="45" t="n">
        <f aca="false">O11+P11</f>
        <v>10</v>
      </c>
      <c r="R11" s="47" t="n">
        <v>0</v>
      </c>
      <c r="S11" s="48" t="n">
        <v>2</v>
      </c>
      <c r="T11" s="49" t="n">
        <v>2</v>
      </c>
      <c r="U11" s="50" t="n">
        <v>2</v>
      </c>
      <c r="V11" s="51" t="n">
        <v>4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0</v>
      </c>
      <c r="F12" s="42" t="n">
        <v>3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3</v>
      </c>
      <c r="P12" s="46" t="n">
        <v>2</v>
      </c>
      <c r="Q12" s="45" t="n">
        <f aca="false">O12+P12</f>
        <v>5</v>
      </c>
      <c r="R12" s="47" t="n">
        <v>0</v>
      </c>
      <c r="S12" s="48" t="n">
        <v>1</v>
      </c>
      <c r="T12" s="49" t="n">
        <v>1</v>
      </c>
      <c r="U12" s="50" t="n">
        <v>0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4</v>
      </c>
      <c r="E13" s="41" t="n">
        <v>2</v>
      </c>
      <c r="F13" s="42" t="n">
        <v>6</v>
      </c>
      <c r="G13" s="43" t="n">
        <f aca="false">E13/(F13/100)</f>
        <v>33.3333333333333</v>
      </c>
      <c r="H13" s="41" t="n">
        <v>6</v>
      </c>
      <c r="I13" s="42" t="n">
        <v>6</v>
      </c>
      <c r="J13" s="38" t="n">
        <v>100</v>
      </c>
      <c r="K13" s="41" t="n">
        <v>0</v>
      </c>
      <c r="L13" s="42" t="n">
        <v>1</v>
      </c>
      <c r="M13" s="38" t="n">
        <v>0</v>
      </c>
      <c r="N13" s="44" t="n">
        <f aca="false">SUM(E13*2+H13+K13*3)</f>
        <v>10</v>
      </c>
      <c r="O13" s="45" t="n">
        <v>2</v>
      </c>
      <c r="P13" s="46" t="n">
        <v>3</v>
      </c>
      <c r="Q13" s="45" t="n">
        <f aca="false">O13+P13</f>
        <v>5</v>
      </c>
      <c r="R13" s="47" t="n">
        <v>0</v>
      </c>
      <c r="S13" s="48" t="n">
        <v>0</v>
      </c>
      <c r="T13" s="49" t="n">
        <v>0</v>
      </c>
      <c r="U13" s="50" t="n">
        <v>0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2</v>
      </c>
      <c r="E14" s="41" t="n">
        <v>0</v>
      </c>
      <c r="F14" s="42" t="n">
        <v>3</v>
      </c>
      <c r="G14" s="43" t="n">
        <f aca="false">E14/(F14/100)</f>
        <v>0</v>
      </c>
      <c r="H14" s="41" t="n">
        <v>0</v>
      </c>
      <c r="I14" s="42" t="n">
        <v>0</v>
      </c>
      <c r="J14" s="38" t="s">
        <v>24</v>
      </c>
      <c r="K14" s="41" t="n">
        <v>1</v>
      </c>
      <c r="L14" s="42" t="n">
        <v>2</v>
      </c>
      <c r="M14" s="38" t="n">
        <v>50</v>
      </c>
      <c r="N14" s="44" t="n">
        <f aca="false">SUM(E14*2+H14+K14*3)</f>
        <v>3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0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9</v>
      </c>
      <c r="E15" s="41" t="n">
        <v>0</v>
      </c>
      <c r="F15" s="42" t="n">
        <v>7</v>
      </c>
      <c r="G15" s="43" t="n">
        <f aca="false">E15/(F15/100)</f>
        <v>0</v>
      </c>
      <c r="H15" s="41" t="n">
        <v>3</v>
      </c>
      <c r="I15" s="42" t="n">
        <v>6</v>
      </c>
      <c r="J15" s="38" t="n">
        <v>50</v>
      </c>
      <c r="K15" s="41" t="n">
        <v>2</v>
      </c>
      <c r="L15" s="42" t="n">
        <v>2</v>
      </c>
      <c r="M15" s="54" t="n">
        <v>100</v>
      </c>
      <c r="N15" s="44" t="n">
        <f aca="false">SUM(E15*2+H15+K15*3)</f>
        <v>9</v>
      </c>
      <c r="O15" s="45" t="n">
        <v>6</v>
      </c>
      <c r="P15" s="46" t="n">
        <v>3</v>
      </c>
      <c r="Q15" s="45" t="n">
        <f aca="false">O15+P15</f>
        <v>9</v>
      </c>
      <c r="R15" s="47" t="n">
        <v>0</v>
      </c>
      <c r="S15" s="48" t="n">
        <v>0</v>
      </c>
      <c r="T15" s="49" t="n">
        <v>0</v>
      </c>
      <c r="U15" s="50" t="n">
        <v>1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3</v>
      </c>
      <c r="F19" s="79" t="n">
        <f aca="false">SUM(F5:F18)</f>
        <v>66</v>
      </c>
      <c r="G19" s="80" t="n">
        <f aca="false">E19/(F19/100)</f>
        <v>34.8484848484848</v>
      </c>
      <c r="H19" s="78" t="n">
        <f aca="false">SUM(H5:H18)</f>
        <v>18</v>
      </c>
      <c r="I19" s="79" t="n">
        <f aca="false">SUM(I5:I18)</f>
        <v>35</v>
      </c>
      <c r="J19" s="81" t="n">
        <f aca="false">H19/(I19/100)</f>
        <v>51.4285714285714</v>
      </c>
      <c r="K19" s="78" t="n">
        <f aca="false">SUM(K5:K18)</f>
        <v>7</v>
      </c>
      <c r="L19" s="79" t="n">
        <f aca="false">SUM(L5:L18)</f>
        <v>15</v>
      </c>
      <c r="M19" s="81" t="n">
        <f aca="false">K19/(L19/100)</f>
        <v>46.6666666666667</v>
      </c>
      <c r="N19" s="82" t="n">
        <f aca="false">N5+N6+N8+N9+N10+N11+N12+N13+N14+N15+N17+N18</f>
        <v>85</v>
      </c>
      <c r="O19" s="83" t="n">
        <f aca="false">SUM(O5:O18)</f>
        <v>25</v>
      </c>
      <c r="P19" s="84" t="n">
        <f aca="false">SUM(P5:P18)</f>
        <v>16</v>
      </c>
      <c r="Q19" s="83" t="n">
        <f aca="false">O19+P19</f>
        <v>41</v>
      </c>
      <c r="R19" s="85" t="n">
        <f aca="false">SUM(R5:R18)</f>
        <v>0</v>
      </c>
      <c r="S19" s="86" t="n">
        <f aca="false">SUM(S5:S18)</f>
        <v>9</v>
      </c>
      <c r="T19" s="82" t="n">
        <f aca="false">SUM(T5:T18)</f>
        <v>6</v>
      </c>
      <c r="U19" s="87" t="n">
        <f aca="false">SUM(U5:U18)</f>
        <v>16</v>
      </c>
      <c r="V19" s="88" t="n">
        <f aca="false">SUM(V5:V18)</f>
        <v>21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77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/>
      <c r="B22" s="104"/>
      <c r="C22" s="105"/>
      <c r="D22" s="106"/>
      <c r="E22" s="107"/>
      <c r="F22" s="108" t="s">
        <v>42</v>
      </c>
      <c r="G22" s="109"/>
      <c r="H22" s="110" t="s">
        <v>78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79</v>
      </c>
      <c r="B23" s="104"/>
      <c r="C23" s="105"/>
      <c r="D23" s="106"/>
      <c r="E23" s="107"/>
      <c r="F23" s="108" t="s">
        <v>47</v>
      </c>
      <c r="G23" s="109"/>
      <c r="H23" s="110" t="s">
        <v>80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81</v>
      </c>
      <c r="B24" s="104"/>
      <c r="C24" s="105"/>
      <c r="D24" s="106"/>
      <c r="E24" s="107"/>
      <c r="F24" s="108" t="s">
        <v>52</v>
      </c>
      <c r="G24" s="109"/>
      <c r="H24" s="113" t="s">
        <v>82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83</v>
      </c>
      <c r="B25" s="104"/>
      <c r="C25" s="105"/>
      <c r="D25" s="106"/>
      <c r="E25" s="107"/>
      <c r="F25" s="108" t="s">
        <v>56</v>
      </c>
      <c r="G25" s="109"/>
      <c r="H25" s="114" t="s">
        <v>84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85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86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87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7</v>
      </c>
      <c r="E5" s="41" t="n">
        <v>0</v>
      </c>
      <c r="F5" s="42" t="n">
        <v>4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2</v>
      </c>
      <c r="U5" s="50" t="n">
        <v>2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9</v>
      </c>
      <c r="E6" s="41" t="n">
        <v>0</v>
      </c>
      <c r="F6" s="42" t="n">
        <v>2</v>
      </c>
      <c r="G6" s="43" t="n">
        <v>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1</v>
      </c>
      <c r="M6" s="38" t="n">
        <v>0</v>
      </c>
      <c r="N6" s="44" t="n">
        <f aca="false">SUM(E6*2+H6+K6*3)</f>
        <v>0</v>
      </c>
      <c r="O6" s="45" t="n">
        <v>2</v>
      </c>
      <c r="P6" s="46" t="n">
        <v>0</v>
      </c>
      <c r="Q6" s="45" t="n">
        <f aca="false">O6+P6</f>
        <v>2</v>
      </c>
      <c r="R6" s="47" t="n">
        <v>0</v>
      </c>
      <c r="S6" s="48" t="n">
        <v>0</v>
      </c>
      <c r="T6" s="49" t="n">
        <v>0</v>
      </c>
      <c r="U6" s="50" t="n">
        <v>3</v>
      </c>
      <c r="V6" s="51" t="n">
        <v>2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12</v>
      </c>
      <c r="F8" s="42" t="n">
        <v>19</v>
      </c>
      <c r="G8" s="43" t="n">
        <f aca="false">E8/(F8/100)</f>
        <v>63.1578947368421</v>
      </c>
      <c r="H8" s="41" t="n">
        <v>2</v>
      </c>
      <c r="I8" s="42" t="n">
        <v>3</v>
      </c>
      <c r="J8" s="38" t="n">
        <f aca="false">H8/(I8/100)</f>
        <v>66.6666666666667</v>
      </c>
      <c r="K8" s="41" t="n">
        <v>1</v>
      </c>
      <c r="L8" s="42" t="n">
        <v>2</v>
      </c>
      <c r="M8" s="38" t="n">
        <v>50</v>
      </c>
      <c r="N8" s="44" t="n">
        <f aca="false">SUM(E8*2+H8+K8*3)</f>
        <v>29</v>
      </c>
      <c r="O8" s="45" t="n">
        <v>1</v>
      </c>
      <c r="P8" s="46" t="n">
        <v>1</v>
      </c>
      <c r="Q8" s="45" t="n">
        <f aca="false">O8+P8</f>
        <v>2</v>
      </c>
      <c r="R8" s="47" t="n">
        <v>0</v>
      </c>
      <c r="S8" s="48" t="n">
        <v>6</v>
      </c>
      <c r="T8" s="49" t="n">
        <v>5</v>
      </c>
      <c r="U8" s="50" t="n">
        <v>6</v>
      </c>
      <c r="V8" s="51" t="n">
        <v>4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8</v>
      </c>
      <c r="E9" s="41" t="n">
        <v>6</v>
      </c>
      <c r="F9" s="42" t="n">
        <v>10</v>
      </c>
      <c r="G9" s="43" t="n">
        <f aca="false">E9/(F9/100)</f>
        <v>60</v>
      </c>
      <c r="H9" s="41" t="n">
        <v>2</v>
      </c>
      <c r="I9" s="42" t="n">
        <v>4</v>
      </c>
      <c r="J9" s="38" t="n">
        <f aca="false">H9/(I9/100)</f>
        <v>50</v>
      </c>
      <c r="K9" s="41" t="n">
        <v>0</v>
      </c>
      <c r="L9" s="42" t="n">
        <v>0</v>
      </c>
      <c r="M9" s="38" t="s">
        <v>24</v>
      </c>
      <c r="N9" s="44" t="n">
        <f aca="false">SUM(E9*2+H9+K9*3)</f>
        <v>14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1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0</v>
      </c>
      <c r="E10" s="41" t="n">
        <v>1</v>
      </c>
      <c r="F10" s="42" t="n">
        <v>4</v>
      </c>
      <c r="G10" s="43" t="n">
        <v>25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8</v>
      </c>
      <c r="E11" s="41" t="n">
        <v>5</v>
      </c>
      <c r="F11" s="42" t="n">
        <v>8</v>
      </c>
      <c r="G11" s="43" t="n">
        <f aca="false">E11/(F11/100)</f>
        <v>62.5</v>
      </c>
      <c r="H11" s="41" t="n">
        <v>1</v>
      </c>
      <c r="I11" s="42" t="n">
        <v>1</v>
      </c>
      <c r="J11" s="38" t="n">
        <f aca="false">H11/(I11/100)</f>
        <v>100</v>
      </c>
      <c r="K11" s="41" t="n">
        <v>2</v>
      </c>
      <c r="L11" s="42" t="n">
        <v>3</v>
      </c>
      <c r="M11" s="38" t="n">
        <f aca="false">K11/(L11/100)</f>
        <v>66.6666666666667</v>
      </c>
      <c r="N11" s="44" t="n">
        <f aca="false">SUM(E11*2+H11+K11*3)</f>
        <v>17</v>
      </c>
      <c r="O11" s="45" t="n">
        <v>4</v>
      </c>
      <c r="P11" s="46" t="n">
        <v>2</v>
      </c>
      <c r="Q11" s="45" t="n">
        <f aca="false">O11+P11</f>
        <v>6</v>
      </c>
      <c r="R11" s="47" t="n">
        <v>0</v>
      </c>
      <c r="S11" s="48" t="n">
        <v>4</v>
      </c>
      <c r="T11" s="49" t="n">
        <v>5</v>
      </c>
      <c r="U11" s="50" t="n">
        <v>1</v>
      </c>
      <c r="V11" s="51" t="n">
        <v>0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7</v>
      </c>
      <c r="E12" s="41" t="n">
        <v>3</v>
      </c>
      <c r="F12" s="42" t="n">
        <v>5</v>
      </c>
      <c r="G12" s="43" t="n">
        <f aca="false">E12/(F12/100)</f>
        <v>60</v>
      </c>
      <c r="H12" s="41" t="n">
        <v>0</v>
      </c>
      <c r="I12" s="42" t="n">
        <v>1</v>
      </c>
      <c r="J12" s="38" t="n">
        <v>0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6</v>
      </c>
      <c r="O12" s="45" t="n">
        <v>2</v>
      </c>
      <c r="P12" s="46" t="n">
        <v>2</v>
      </c>
      <c r="Q12" s="45" t="n">
        <f aca="false">O12+P12</f>
        <v>4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8</v>
      </c>
      <c r="E13" s="41" t="n">
        <v>8</v>
      </c>
      <c r="F13" s="42" t="n">
        <v>12</v>
      </c>
      <c r="G13" s="43" t="n">
        <f aca="false">E13/(F13/100)</f>
        <v>66.6666666666667</v>
      </c>
      <c r="H13" s="41" t="n">
        <v>0</v>
      </c>
      <c r="I13" s="42" t="n">
        <v>1</v>
      </c>
      <c r="J13" s="38" t="n"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6</v>
      </c>
      <c r="O13" s="45" t="n">
        <v>5</v>
      </c>
      <c r="P13" s="46" t="n">
        <v>2</v>
      </c>
      <c r="Q13" s="45" t="n">
        <f aca="false">O13+P13</f>
        <v>7</v>
      </c>
      <c r="R13" s="47" t="n">
        <v>0</v>
      </c>
      <c r="S13" s="48" t="n">
        <v>0</v>
      </c>
      <c r="T13" s="49" t="n">
        <v>0</v>
      </c>
      <c r="U13" s="50" t="n">
        <v>0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0</v>
      </c>
      <c r="E14" s="41" t="n">
        <v>3</v>
      </c>
      <c r="F14" s="42" t="n">
        <v>6</v>
      </c>
      <c r="G14" s="43" t="n">
        <f aca="false">E14/(F14/100)</f>
        <v>50</v>
      </c>
      <c r="H14" s="41" t="n">
        <v>2</v>
      </c>
      <c r="I14" s="42" t="n">
        <v>4</v>
      </c>
      <c r="J14" s="38" t="n">
        <v>5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2</v>
      </c>
      <c r="T14" s="49" t="n">
        <v>1</v>
      </c>
      <c r="U14" s="50" t="n">
        <v>1</v>
      </c>
      <c r="V14" s="51" t="n">
        <v>1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4</v>
      </c>
      <c r="E15" s="41" t="n">
        <v>4</v>
      </c>
      <c r="F15" s="42" t="n">
        <v>7</v>
      </c>
      <c r="G15" s="43" t="n">
        <f aca="false">E15/(F15/100)</f>
        <v>57.1428571428571</v>
      </c>
      <c r="H15" s="41" t="n">
        <v>0</v>
      </c>
      <c r="I15" s="42" t="n">
        <v>2</v>
      </c>
      <c r="J15" s="38" t="n">
        <v>0</v>
      </c>
      <c r="K15" s="41" t="n">
        <v>2</v>
      </c>
      <c r="L15" s="42" t="n">
        <v>2</v>
      </c>
      <c r="M15" s="54" t="n">
        <v>100</v>
      </c>
      <c r="N15" s="44" t="n">
        <f aca="false">SUM(E15*2+H15+K15*3)</f>
        <v>14</v>
      </c>
      <c r="O15" s="45" t="n">
        <v>5</v>
      </c>
      <c r="P15" s="46" t="n">
        <v>2</v>
      </c>
      <c r="Q15" s="45" t="n">
        <f aca="false">O15+P15</f>
        <v>7</v>
      </c>
      <c r="R15" s="47" t="n">
        <v>0</v>
      </c>
      <c r="S15" s="48" t="n">
        <v>1</v>
      </c>
      <c r="T15" s="49" t="n">
        <v>1</v>
      </c>
      <c r="U15" s="50" t="n">
        <v>0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7</v>
      </c>
      <c r="C17" s="39"/>
      <c r="D17" s="40" t="n">
        <v>5</v>
      </c>
      <c r="E17" s="41" t="n">
        <v>0</v>
      </c>
      <c r="F17" s="42" t="n">
        <v>1</v>
      </c>
      <c r="G17" s="43" t="n">
        <v>0</v>
      </c>
      <c r="H17" s="41" t="n">
        <v>0</v>
      </c>
      <c r="I17" s="42" t="n">
        <v>0</v>
      </c>
      <c r="J17" s="38" t="s">
        <v>24</v>
      </c>
      <c r="K17" s="41" t="n">
        <v>0</v>
      </c>
      <c r="L17" s="42" t="n">
        <v>0</v>
      </c>
      <c r="M17" s="54" t="s">
        <v>24</v>
      </c>
      <c r="N17" s="44" t="n">
        <v>0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0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42</v>
      </c>
      <c r="F19" s="79" t="n">
        <f aca="false">SUM(F5:F18)</f>
        <v>78</v>
      </c>
      <c r="G19" s="80" t="n">
        <f aca="false">E19/(F19/100)</f>
        <v>53.8461538461539</v>
      </c>
      <c r="H19" s="78" t="n">
        <f aca="false">SUM(H5:H18)</f>
        <v>7</v>
      </c>
      <c r="I19" s="79" t="n">
        <f aca="false">SUM(I5:I18)</f>
        <v>16</v>
      </c>
      <c r="J19" s="81" t="n">
        <f aca="false">H19/(I19/100)</f>
        <v>43.75</v>
      </c>
      <c r="K19" s="78" t="n">
        <f aca="false">SUM(K5:K18)</f>
        <v>5</v>
      </c>
      <c r="L19" s="79" t="n">
        <f aca="false">SUM(L5:L18)</f>
        <v>8</v>
      </c>
      <c r="M19" s="81" t="n">
        <f aca="false">K19/(L19/100)</f>
        <v>62.5</v>
      </c>
      <c r="N19" s="82" t="n">
        <f aca="false">N5+N6+N8+N9+N10+N11+N12+N13+N14+N15+N17+N18</f>
        <v>106</v>
      </c>
      <c r="O19" s="83" t="n">
        <f aca="false">SUM(O5:O18)</f>
        <v>23</v>
      </c>
      <c r="P19" s="84" t="n">
        <f aca="false">SUM(P5:P18)</f>
        <v>11</v>
      </c>
      <c r="Q19" s="83" t="n">
        <f aca="false">O19+P19</f>
        <v>34</v>
      </c>
      <c r="R19" s="85" t="n">
        <f aca="false">SUM(R5:R18)</f>
        <v>0</v>
      </c>
      <c r="S19" s="86" t="n">
        <f aca="false">SUM(S5:S18)</f>
        <v>13</v>
      </c>
      <c r="T19" s="82" t="n">
        <f aca="false">SUM(T5:T18)</f>
        <v>14</v>
      </c>
      <c r="U19" s="87" t="n">
        <f aca="false">SUM(U5:U18)</f>
        <v>18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88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89</v>
      </c>
      <c r="B22" s="104"/>
      <c r="C22" s="105"/>
      <c r="D22" s="106"/>
      <c r="E22" s="107"/>
      <c r="F22" s="108" t="s">
        <v>42</v>
      </c>
      <c r="G22" s="109"/>
      <c r="H22" s="110" t="s">
        <v>9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91</v>
      </c>
      <c r="B23" s="104"/>
      <c r="C23" s="105"/>
      <c r="D23" s="106"/>
      <c r="E23" s="107"/>
      <c r="F23" s="108" t="s">
        <v>47</v>
      </c>
      <c r="G23" s="109"/>
      <c r="H23" s="110" t="s">
        <v>92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93</v>
      </c>
      <c r="B24" s="104"/>
      <c r="C24" s="105"/>
      <c r="D24" s="106"/>
      <c r="E24" s="107"/>
      <c r="F24" s="108" t="s">
        <v>52</v>
      </c>
      <c r="G24" s="109"/>
      <c r="H24" s="113" t="s">
        <v>94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95</v>
      </c>
      <c r="B25" s="104"/>
      <c r="C25" s="105"/>
      <c r="D25" s="106"/>
      <c r="E25" s="107"/>
      <c r="F25" s="108" t="s">
        <v>56</v>
      </c>
      <c r="G25" s="109"/>
      <c r="H25" s="114" t="s">
        <v>96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97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98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99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7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6</v>
      </c>
      <c r="E5" s="41" t="n">
        <v>1</v>
      </c>
      <c r="F5" s="42" t="n">
        <v>4</v>
      </c>
      <c r="G5" s="43" t="n">
        <f aca="false">E5/(F5/100)</f>
        <v>25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2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3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2</v>
      </c>
      <c r="J6" s="38" t="n">
        <v>0</v>
      </c>
      <c r="K6" s="41" t="n">
        <v>0</v>
      </c>
      <c r="L6" s="42" t="n">
        <v>1</v>
      </c>
      <c r="M6" s="38" t="n">
        <v>0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1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8</v>
      </c>
      <c r="F8" s="42" t="n">
        <v>17</v>
      </c>
      <c r="G8" s="43" t="n">
        <f aca="false">E8/(F8/100)</f>
        <v>47.0588235294118</v>
      </c>
      <c r="H8" s="41" t="n">
        <v>3</v>
      </c>
      <c r="I8" s="42" t="n">
        <v>4</v>
      </c>
      <c r="J8" s="38" t="n">
        <f aca="false">H8/(I8/100)</f>
        <v>75</v>
      </c>
      <c r="K8" s="41" t="n">
        <v>0</v>
      </c>
      <c r="L8" s="42" t="n">
        <v>2</v>
      </c>
      <c r="M8" s="38" t="n">
        <v>0</v>
      </c>
      <c r="N8" s="44" t="n">
        <f aca="false">SUM(E8*2+H8+K8*3)</f>
        <v>19</v>
      </c>
      <c r="O8" s="45" t="n">
        <v>1</v>
      </c>
      <c r="P8" s="46" t="n">
        <v>2</v>
      </c>
      <c r="Q8" s="45" t="n">
        <f aca="false">O8+P8</f>
        <v>3</v>
      </c>
      <c r="R8" s="47" t="n">
        <v>0</v>
      </c>
      <c r="S8" s="48" t="n">
        <v>5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6</v>
      </c>
      <c r="E9" s="41" t="n">
        <v>3</v>
      </c>
      <c r="F9" s="42" t="n">
        <v>6</v>
      </c>
      <c r="G9" s="43" t="n">
        <f aca="false">E9/(F9/100)</f>
        <v>50</v>
      </c>
      <c r="H9" s="41" t="n">
        <v>3</v>
      </c>
      <c r="I9" s="42" t="n">
        <v>4</v>
      </c>
      <c r="J9" s="38" t="n">
        <f aca="false">H9/(I9/100)</f>
        <v>75</v>
      </c>
      <c r="K9" s="41" t="n">
        <v>0</v>
      </c>
      <c r="L9" s="42" t="n">
        <v>1</v>
      </c>
      <c r="M9" s="38" t="n">
        <v>0</v>
      </c>
      <c r="N9" s="44" t="n">
        <f aca="false">SUM(E9*2+H9+K9*3)</f>
        <v>9</v>
      </c>
      <c r="O9" s="45" t="n">
        <v>3</v>
      </c>
      <c r="P9" s="46" t="n">
        <v>3</v>
      </c>
      <c r="Q9" s="45" t="n">
        <f aca="false">O9+P9</f>
        <v>6</v>
      </c>
      <c r="R9" s="47" t="n">
        <v>0</v>
      </c>
      <c r="S9" s="48" t="n">
        <v>1</v>
      </c>
      <c r="T9" s="49" t="n">
        <v>0</v>
      </c>
      <c r="U9" s="50" t="n">
        <v>3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5</v>
      </c>
      <c r="E10" s="41" t="n">
        <v>1</v>
      </c>
      <c r="F10" s="42" t="n">
        <v>7</v>
      </c>
      <c r="G10" s="43" t="n">
        <v>25</v>
      </c>
      <c r="H10" s="41" t="n">
        <v>3</v>
      </c>
      <c r="I10" s="42" t="n">
        <v>4</v>
      </c>
      <c r="J10" s="38" t="n">
        <v>75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5</v>
      </c>
      <c r="O10" s="45" t="n">
        <v>1</v>
      </c>
      <c r="P10" s="46" t="n">
        <v>0</v>
      </c>
      <c r="Q10" s="45" t="n">
        <f aca="false">O10+P10</f>
        <v>1</v>
      </c>
      <c r="R10" s="47" t="n">
        <v>0</v>
      </c>
      <c r="S10" s="48" t="n">
        <v>1</v>
      </c>
      <c r="T10" s="49" t="n">
        <v>0</v>
      </c>
      <c r="U10" s="50" t="n">
        <v>4</v>
      </c>
      <c r="V10" s="51" t="n">
        <v>1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3</v>
      </c>
      <c r="E11" s="41" t="n">
        <v>5</v>
      </c>
      <c r="F11" s="42" t="n">
        <v>13</v>
      </c>
      <c r="G11" s="43" t="n">
        <f aca="false">E11/(F11/100)</f>
        <v>38.4615384615385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1</v>
      </c>
      <c r="M11" s="38" t="n">
        <f aca="false">K11/(L11/100)</f>
        <v>0</v>
      </c>
      <c r="N11" s="44" t="n">
        <f aca="false">SUM(E11*2+H11+K11*3)</f>
        <v>10</v>
      </c>
      <c r="O11" s="45" t="n">
        <v>5</v>
      </c>
      <c r="P11" s="46" t="n">
        <v>2</v>
      </c>
      <c r="Q11" s="45" t="n">
        <f aca="false">O11+P11</f>
        <v>7</v>
      </c>
      <c r="R11" s="47" t="n">
        <v>1</v>
      </c>
      <c r="S11" s="48" t="n">
        <v>3</v>
      </c>
      <c r="T11" s="49" t="n">
        <v>5</v>
      </c>
      <c r="U11" s="50" t="n">
        <v>3</v>
      </c>
      <c r="V11" s="51" t="n">
        <v>1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9</v>
      </c>
      <c r="E12" s="41" t="n">
        <v>0</v>
      </c>
      <c r="F12" s="42" t="n">
        <v>1</v>
      </c>
      <c r="G12" s="43" t="n">
        <f aca="false">E12/(F12/100)</f>
        <v>0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0</v>
      </c>
      <c r="O12" s="45" t="n">
        <v>1</v>
      </c>
      <c r="P12" s="46" t="n">
        <v>0</v>
      </c>
      <c r="Q12" s="45" t="n">
        <f aca="false">O12+P12</f>
        <v>1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9</v>
      </c>
      <c r="E13" s="41" t="n">
        <v>6</v>
      </c>
      <c r="F13" s="42" t="n">
        <v>14</v>
      </c>
      <c r="G13" s="43" t="n">
        <f aca="false">E13/(F13/100)</f>
        <v>42.8571428571429</v>
      </c>
      <c r="H13" s="41" t="n">
        <v>1</v>
      </c>
      <c r="I13" s="42" t="n">
        <v>5</v>
      </c>
      <c r="J13" s="38" t="n">
        <f aca="false">H13/(I13/100)</f>
        <v>2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13</v>
      </c>
      <c r="O13" s="45" t="n">
        <v>7</v>
      </c>
      <c r="P13" s="46" t="n">
        <v>2</v>
      </c>
      <c r="Q13" s="45" t="n">
        <f aca="false">O13+P13</f>
        <v>9</v>
      </c>
      <c r="R13" s="47" t="n">
        <v>0</v>
      </c>
      <c r="S13" s="48" t="n">
        <v>0</v>
      </c>
      <c r="T13" s="49" t="n">
        <v>0</v>
      </c>
      <c r="U13" s="50" t="n">
        <v>6</v>
      </c>
      <c r="V13" s="51" t="n">
        <v>1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3</v>
      </c>
      <c r="F14" s="42" t="n">
        <v>5</v>
      </c>
      <c r="G14" s="43" t="n">
        <f aca="false">E14/(F14/100)</f>
        <v>60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6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1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8</v>
      </c>
      <c r="E15" s="41" t="n">
        <v>7</v>
      </c>
      <c r="F15" s="42" t="n">
        <v>16</v>
      </c>
      <c r="G15" s="43" t="n">
        <f aca="false">E15/(F15/100)</f>
        <v>43.75</v>
      </c>
      <c r="H15" s="41" t="n">
        <v>2</v>
      </c>
      <c r="I15" s="42" t="n">
        <v>6</v>
      </c>
      <c r="J15" s="38" t="n">
        <f aca="false">H15/(I15/100)</f>
        <v>33.3333333333333</v>
      </c>
      <c r="K15" s="41" t="n">
        <v>0</v>
      </c>
      <c r="L15" s="42" t="n">
        <v>1</v>
      </c>
      <c r="M15" s="38" t="n">
        <v>0</v>
      </c>
      <c r="N15" s="44" t="n">
        <f aca="false">SUM(E15*2+H15+K15*3)</f>
        <v>16</v>
      </c>
      <c r="O15" s="45" t="n">
        <v>6</v>
      </c>
      <c r="P15" s="46" t="n">
        <v>4</v>
      </c>
      <c r="Q15" s="45" t="n">
        <f aca="false">O15+P15</f>
        <v>10</v>
      </c>
      <c r="R15" s="47" t="n">
        <v>2</v>
      </c>
      <c r="S15" s="48" t="n">
        <v>1</v>
      </c>
      <c r="T15" s="49" t="n">
        <v>1</v>
      </c>
      <c r="U15" s="50" t="n">
        <v>2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4</v>
      </c>
      <c r="F19" s="79" t="n">
        <f aca="false">SUM(F5:F18)</f>
        <v>83</v>
      </c>
      <c r="G19" s="80" t="n">
        <f aca="false">E19/(F19/100)</f>
        <v>40.9638554216868</v>
      </c>
      <c r="H19" s="78" t="n">
        <f aca="false">SUM(H5:H18)</f>
        <v>12</v>
      </c>
      <c r="I19" s="79" t="n">
        <f aca="false">SUM(I5:I18)</f>
        <v>25</v>
      </c>
      <c r="J19" s="81" t="n">
        <f aca="false">H19/(I19/100)</f>
        <v>48</v>
      </c>
      <c r="K19" s="78" t="n">
        <f aca="false">SUM(K5:K18)</f>
        <v>0</v>
      </c>
      <c r="L19" s="79" t="n">
        <f aca="false">SUM(L5:L18)</f>
        <v>7</v>
      </c>
      <c r="M19" s="81" t="n">
        <f aca="false">K19/(L19/100)</f>
        <v>0</v>
      </c>
      <c r="N19" s="82" t="n">
        <f aca="false">N5+N6+N8+N9+N10+N11+N12+N13+N14+N15+N17+N18</f>
        <v>80</v>
      </c>
      <c r="O19" s="83" t="n">
        <f aca="false">SUM(O5:O18)</f>
        <v>27</v>
      </c>
      <c r="P19" s="84" t="n">
        <f aca="false">SUM(P5:P18)</f>
        <v>13</v>
      </c>
      <c r="Q19" s="83" t="n">
        <f aca="false">O19+P19</f>
        <v>40</v>
      </c>
      <c r="R19" s="85" t="n">
        <f aca="false">SUM(R5:R18)</f>
        <v>3</v>
      </c>
      <c r="S19" s="86" t="n">
        <f aca="false">SUM(S5:S18)</f>
        <v>11</v>
      </c>
      <c r="T19" s="82" t="n">
        <f aca="false">SUM(T5:T18)</f>
        <v>7</v>
      </c>
      <c r="U19" s="87" t="n">
        <f aca="false">SUM(U5:U18)</f>
        <v>29</v>
      </c>
      <c r="V19" s="88" t="n">
        <f aca="false">SUM(V5:V18)</f>
        <v>16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00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01</v>
      </c>
      <c r="B22" s="104"/>
      <c r="C22" s="105"/>
      <c r="D22" s="106"/>
      <c r="E22" s="107"/>
      <c r="F22" s="108" t="s">
        <v>42</v>
      </c>
      <c r="G22" s="109"/>
      <c r="H22" s="110" t="s">
        <v>80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02</v>
      </c>
      <c r="B23" s="104"/>
      <c r="C23" s="105"/>
      <c r="D23" s="106"/>
      <c r="E23" s="107"/>
      <c r="F23" s="108" t="s">
        <v>47</v>
      </c>
      <c r="G23" s="109"/>
      <c r="H23" s="110" t="s">
        <v>103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04</v>
      </c>
      <c r="B24" s="104"/>
      <c r="C24" s="105"/>
      <c r="D24" s="106"/>
      <c r="E24" s="107"/>
      <c r="F24" s="108" t="s">
        <v>52</v>
      </c>
      <c r="G24" s="109"/>
      <c r="H24" s="113" t="s">
        <v>105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06</v>
      </c>
      <c r="B25" s="104"/>
      <c r="C25" s="105"/>
      <c r="D25" s="106"/>
      <c r="E25" s="107"/>
      <c r="F25" s="108" t="s">
        <v>56</v>
      </c>
      <c r="G25" s="109"/>
      <c r="H25" s="114" t="s">
        <v>107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08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09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1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24</v>
      </c>
      <c r="E5" s="41" t="n">
        <v>5</v>
      </c>
      <c r="F5" s="42" t="n">
        <v>14</v>
      </c>
      <c r="G5" s="43" t="n">
        <f aca="false">E5/(F5/100)</f>
        <v>35.7142857142857</v>
      </c>
      <c r="H5" s="41" t="n">
        <v>7</v>
      </c>
      <c r="I5" s="42" t="n">
        <v>15</v>
      </c>
      <c r="J5" s="38" t="n">
        <f aca="false">H5/(I5/100)</f>
        <v>46.6666666666667</v>
      </c>
      <c r="K5" s="41" t="n">
        <v>0</v>
      </c>
      <c r="L5" s="42" t="n">
        <v>0</v>
      </c>
      <c r="M5" s="38" t="s">
        <v>24</v>
      </c>
      <c r="N5" s="44" t="n">
        <f aca="false">SUM(E5*2+H5+K5*3)</f>
        <v>17</v>
      </c>
      <c r="O5" s="45" t="n">
        <v>4</v>
      </c>
      <c r="P5" s="46" t="n">
        <v>1</v>
      </c>
      <c r="Q5" s="45" t="n">
        <f aca="false">O5+P5</f>
        <v>5</v>
      </c>
      <c r="R5" s="47" t="n">
        <v>0</v>
      </c>
      <c r="S5" s="48" t="n">
        <v>2</v>
      </c>
      <c r="T5" s="49" t="n">
        <v>1</v>
      </c>
      <c r="U5" s="50" t="n">
        <v>8</v>
      </c>
      <c r="V5" s="51" t="n">
        <v>1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7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3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9</v>
      </c>
      <c r="E8" s="41" t="n">
        <v>4</v>
      </c>
      <c r="F8" s="42" t="n">
        <v>13</v>
      </c>
      <c r="G8" s="43" t="n">
        <f aca="false">E8/(F8/100)</f>
        <v>30.7692307692308</v>
      </c>
      <c r="H8" s="41" t="n">
        <v>3</v>
      </c>
      <c r="I8" s="42" t="n">
        <v>4</v>
      </c>
      <c r="J8" s="38" t="n">
        <f aca="false">H8/(I8/100)</f>
        <v>75</v>
      </c>
      <c r="K8" s="41" t="n">
        <v>0</v>
      </c>
      <c r="L8" s="42" t="n">
        <v>1</v>
      </c>
      <c r="M8" s="38" t="n">
        <v>0</v>
      </c>
      <c r="N8" s="44" t="n">
        <f aca="false">SUM(E8*2+H8+K8*3)</f>
        <v>11</v>
      </c>
      <c r="O8" s="45" t="n">
        <v>0</v>
      </c>
      <c r="P8" s="46" t="n">
        <v>2</v>
      </c>
      <c r="Q8" s="45" t="n">
        <f aca="false">O8+P8</f>
        <v>2</v>
      </c>
      <c r="R8" s="47" t="n">
        <v>0</v>
      </c>
      <c r="S8" s="48" t="n">
        <v>4</v>
      </c>
      <c r="T8" s="49" t="n">
        <v>2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2</v>
      </c>
      <c r="E9" s="41" t="n">
        <v>3</v>
      </c>
      <c r="F9" s="42" t="n">
        <v>7</v>
      </c>
      <c r="G9" s="43" t="n">
        <f aca="false">E9/(F9/100)</f>
        <v>42.8571428571429</v>
      </c>
      <c r="H9" s="41" t="n">
        <v>1</v>
      </c>
      <c r="I9" s="42" t="n">
        <v>3</v>
      </c>
      <c r="J9" s="38" t="n">
        <f aca="false">H9/(I9/100)</f>
        <v>33.3333333333333</v>
      </c>
      <c r="K9" s="41" t="n">
        <v>0</v>
      </c>
      <c r="L9" s="42" t="n">
        <v>0</v>
      </c>
      <c r="M9" s="38" t="s">
        <v>24</v>
      </c>
      <c r="N9" s="44" t="n">
        <f aca="false">SUM(E9*2+H9+K9*3)</f>
        <v>7</v>
      </c>
      <c r="O9" s="45" t="n">
        <v>3</v>
      </c>
      <c r="P9" s="46" t="n">
        <v>2</v>
      </c>
      <c r="Q9" s="45" t="n">
        <f aca="false">O9+P9</f>
        <v>5</v>
      </c>
      <c r="R9" s="47" t="n">
        <v>0</v>
      </c>
      <c r="S9" s="48" t="n">
        <v>1</v>
      </c>
      <c r="T9" s="49" t="n">
        <v>0</v>
      </c>
      <c r="U9" s="50" t="n">
        <v>4</v>
      </c>
      <c r="V9" s="51" t="n">
        <v>3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5</v>
      </c>
      <c r="E10" s="41" t="n">
        <v>1</v>
      </c>
      <c r="F10" s="42" t="n">
        <v>3</v>
      </c>
      <c r="G10" s="43" t="n">
        <v>25</v>
      </c>
      <c r="H10" s="41" t="n">
        <v>3</v>
      </c>
      <c r="I10" s="42" t="n">
        <v>4</v>
      </c>
      <c r="J10" s="38" t="n">
        <v>75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5</v>
      </c>
      <c r="O10" s="45" t="n">
        <v>2</v>
      </c>
      <c r="P10" s="46" t="n">
        <v>0</v>
      </c>
      <c r="Q10" s="45" t="n">
        <f aca="false">O10+P10</f>
        <v>2</v>
      </c>
      <c r="R10" s="47" t="n">
        <v>0</v>
      </c>
      <c r="S10" s="48" t="n">
        <v>1</v>
      </c>
      <c r="T10" s="49" t="n">
        <v>0</v>
      </c>
      <c r="U10" s="50" t="n">
        <v>4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s">
        <v>24</v>
      </c>
      <c r="C11" s="39"/>
      <c r="D11" s="40" t="n">
        <v>0</v>
      </c>
      <c r="E11" s="41" t="n">
        <v>0</v>
      </c>
      <c r="F11" s="42" t="n">
        <v>0</v>
      </c>
      <c r="G11" s="43" t="s">
        <v>24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0</v>
      </c>
      <c r="O11" s="45" t="n">
        <v>0</v>
      </c>
      <c r="P11" s="46" t="n">
        <v>0</v>
      </c>
      <c r="Q11" s="45" t="n">
        <f aca="false">O11+P11</f>
        <v>0</v>
      </c>
      <c r="R11" s="47" t="n">
        <v>0</v>
      </c>
      <c r="S11" s="48" t="n">
        <v>0</v>
      </c>
      <c r="T11" s="49" t="n">
        <v>0</v>
      </c>
      <c r="U11" s="50" t="n">
        <v>0</v>
      </c>
      <c r="V11" s="51" t="n">
        <v>0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3</v>
      </c>
      <c r="E12" s="41" t="n">
        <v>1</v>
      </c>
      <c r="F12" s="42" t="n">
        <v>5</v>
      </c>
      <c r="G12" s="43" t="n">
        <f aca="false">E12/(F12/100)</f>
        <v>20</v>
      </c>
      <c r="H12" s="41" t="n">
        <v>1</v>
      </c>
      <c r="I12" s="42" t="n">
        <v>4</v>
      </c>
      <c r="J12" s="38" t="n">
        <v>25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3</v>
      </c>
      <c r="O12" s="45" t="n">
        <v>1</v>
      </c>
      <c r="P12" s="46" t="n">
        <v>1</v>
      </c>
      <c r="Q12" s="45" t="n">
        <f aca="false">O12+P12</f>
        <v>2</v>
      </c>
      <c r="R12" s="47" t="n">
        <v>0</v>
      </c>
      <c r="S12" s="48" t="n">
        <v>0</v>
      </c>
      <c r="T12" s="49" t="n">
        <v>0</v>
      </c>
      <c r="U12" s="50" t="n">
        <v>2</v>
      </c>
      <c r="V12" s="51" t="n">
        <v>0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7</v>
      </c>
      <c r="E13" s="41" t="n">
        <v>3</v>
      </c>
      <c r="F13" s="42" t="n">
        <v>9</v>
      </c>
      <c r="G13" s="43" t="n">
        <f aca="false">E13/(F13/100)</f>
        <v>33.3333333333333</v>
      </c>
      <c r="H13" s="41" t="n">
        <v>1</v>
      </c>
      <c r="I13" s="42" t="n">
        <v>2</v>
      </c>
      <c r="J13" s="38" t="n">
        <f aca="false">H13/(I13/100)</f>
        <v>5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7</v>
      </c>
      <c r="O13" s="45" t="n">
        <v>4</v>
      </c>
      <c r="P13" s="46" t="n">
        <v>3</v>
      </c>
      <c r="Q13" s="45" t="n">
        <f aca="false">O13+P13</f>
        <v>7</v>
      </c>
      <c r="R13" s="47" t="n">
        <v>1</v>
      </c>
      <c r="S13" s="48" t="n">
        <v>0</v>
      </c>
      <c r="T13" s="49" t="n">
        <v>1</v>
      </c>
      <c r="U13" s="50" t="n">
        <v>2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7</v>
      </c>
      <c r="E14" s="41" t="n">
        <v>1</v>
      </c>
      <c r="F14" s="42" t="n">
        <v>3</v>
      </c>
      <c r="G14" s="43" t="n">
        <f aca="false">E14/(F14/100)</f>
        <v>33.3333333333333</v>
      </c>
      <c r="H14" s="41" t="n">
        <v>3</v>
      </c>
      <c r="I14" s="42" t="n">
        <v>4</v>
      </c>
      <c r="J14" s="38" t="n">
        <v>75</v>
      </c>
      <c r="K14" s="41" t="n">
        <v>0</v>
      </c>
      <c r="L14" s="42" t="n">
        <v>1</v>
      </c>
      <c r="M14" s="38" t="n">
        <v>0</v>
      </c>
      <c r="N14" s="44" t="n">
        <f aca="false">SUM(E14*2+H14+K14*3)</f>
        <v>5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2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35</v>
      </c>
      <c r="E15" s="41" t="n">
        <v>4</v>
      </c>
      <c r="F15" s="42" t="n">
        <v>13</v>
      </c>
      <c r="G15" s="43" t="n">
        <f aca="false">E15/(F15/100)</f>
        <v>30.7692307692308</v>
      </c>
      <c r="H15" s="41" t="n">
        <v>1</v>
      </c>
      <c r="I15" s="42" t="n">
        <v>2</v>
      </c>
      <c r="J15" s="38" t="n">
        <f aca="false">H15/(I15/100)</f>
        <v>50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9</v>
      </c>
      <c r="O15" s="45" t="n">
        <v>7</v>
      </c>
      <c r="P15" s="46" t="n">
        <v>3</v>
      </c>
      <c r="Q15" s="45" t="n">
        <f aca="false">O15+P15</f>
        <v>10</v>
      </c>
      <c r="R15" s="47" t="n">
        <v>1</v>
      </c>
      <c r="S15" s="48" t="n">
        <v>1</v>
      </c>
      <c r="T15" s="49" t="n">
        <v>0</v>
      </c>
      <c r="U15" s="50" t="n">
        <v>3</v>
      </c>
      <c r="V15" s="55" t="n">
        <v>4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21</v>
      </c>
      <c r="E17" s="41" t="n">
        <v>1</v>
      </c>
      <c r="F17" s="42" t="n">
        <v>6</v>
      </c>
      <c r="G17" s="43" t="n">
        <f aca="false">E17/(F17/100)</f>
        <v>16.6666666666667</v>
      </c>
      <c r="H17" s="41" t="n">
        <v>2</v>
      </c>
      <c r="I17" s="42" t="n">
        <v>2</v>
      </c>
      <c r="J17" s="38" t="n">
        <v>100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4</v>
      </c>
      <c r="O17" s="45" t="n">
        <v>1</v>
      </c>
      <c r="P17" s="46" t="n">
        <v>0</v>
      </c>
      <c r="Q17" s="45" t="n">
        <v>1</v>
      </c>
      <c r="R17" s="47" t="n">
        <v>0</v>
      </c>
      <c r="S17" s="48" t="n">
        <v>2</v>
      </c>
      <c r="T17" s="49" t="n">
        <v>1</v>
      </c>
      <c r="U17" s="50" t="n">
        <v>2</v>
      </c>
      <c r="V17" s="55" t="n">
        <v>1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3</v>
      </c>
      <c r="F19" s="79" t="n">
        <f aca="false">SUM(F5:F18)</f>
        <v>73</v>
      </c>
      <c r="G19" s="80" t="n">
        <f aca="false">E19/(F19/100)</f>
        <v>31.5068493150685</v>
      </c>
      <c r="H19" s="78" t="n">
        <f aca="false">SUM(H5:H18)</f>
        <v>22</v>
      </c>
      <c r="I19" s="79" t="n">
        <f aca="false">SUM(I5:I18)</f>
        <v>40</v>
      </c>
      <c r="J19" s="81" t="n">
        <f aca="false">H19/(I19/100)</f>
        <v>55</v>
      </c>
      <c r="K19" s="78" t="n">
        <f aca="false">SUM(K5:K18)</f>
        <v>0</v>
      </c>
      <c r="L19" s="79" t="n">
        <f aca="false">SUM(L5:L18)</f>
        <v>2</v>
      </c>
      <c r="M19" s="81" t="n">
        <f aca="false">K19/(L19/100)</f>
        <v>0</v>
      </c>
      <c r="N19" s="82" t="n">
        <f aca="false">N5+N6+N8+N9+N10+N11+N12+N13+N14+N15+N17+N18</f>
        <v>68</v>
      </c>
      <c r="O19" s="83" t="n">
        <f aca="false">SUM(O5:O18)</f>
        <v>25</v>
      </c>
      <c r="P19" s="84" t="n">
        <f aca="false">SUM(P5:P18)</f>
        <v>12</v>
      </c>
      <c r="Q19" s="83" t="n">
        <f aca="false">O19+P19</f>
        <v>37</v>
      </c>
      <c r="R19" s="85" t="n">
        <f aca="false">SUM(R5:R18)</f>
        <v>2</v>
      </c>
      <c r="S19" s="86" t="n">
        <f aca="false">SUM(S5:S18)</f>
        <v>11</v>
      </c>
      <c r="T19" s="82" t="n">
        <f aca="false">SUM(T5:T18)</f>
        <v>5</v>
      </c>
      <c r="U19" s="87" t="n">
        <f aca="false">SUM(U5:U18)</f>
        <v>34</v>
      </c>
      <c r="V19" s="88" t="n">
        <f aca="false">SUM(V5:V18)</f>
        <v>14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1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12</v>
      </c>
      <c r="B22" s="104"/>
      <c r="C22" s="105"/>
      <c r="D22" s="106"/>
      <c r="E22" s="107"/>
      <c r="F22" s="108" t="s">
        <v>42</v>
      </c>
      <c r="G22" s="109"/>
      <c r="H22" s="110" t="s">
        <v>11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14</v>
      </c>
      <c r="B23" s="104"/>
      <c r="C23" s="105"/>
      <c r="D23" s="106"/>
      <c r="E23" s="107"/>
      <c r="F23" s="108" t="s">
        <v>47</v>
      </c>
      <c r="G23" s="109"/>
      <c r="H23" s="110" t="s">
        <v>11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16</v>
      </c>
      <c r="B24" s="104"/>
      <c r="C24" s="105"/>
      <c r="D24" s="106"/>
      <c r="E24" s="107"/>
      <c r="F24" s="108" t="s">
        <v>52</v>
      </c>
      <c r="G24" s="109"/>
      <c r="H24" s="113" t="s">
        <v>11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/>
      <c r="B25" s="104"/>
      <c r="C25" s="105"/>
      <c r="D25" s="106"/>
      <c r="E25" s="107"/>
      <c r="F25" s="108" t="s">
        <v>56</v>
      </c>
      <c r="G25" s="109"/>
      <c r="H25" s="114" t="s">
        <v>118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19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/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20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8</v>
      </c>
      <c r="E5" s="41" t="n">
        <v>7</v>
      </c>
      <c r="F5" s="42" t="n">
        <v>12</v>
      </c>
      <c r="G5" s="43" t="n">
        <f aca="false">E5/(F5/100)</f>
        <v>58.3333333333333</v>
      </c>
      <c r="H5" s="41" t="n">
        <v>1</v>
      </c>
      <c r="I5" s="42" t="n">
        <v>2</v>
      </c>
      <c r="J5" s="38" t="n">
        <f aca="false">H5/(I5/100)</f>
        <v>50</v>
      </c>
      <c r="K5" s="41" t="n">
        <v>0</v>
      </c>
      <c r="L5" s="42" t="n">
        <v>0</v>
      </c>
      <c r="M5" s="38" t="s">
        <v>24</v>
      </c>
      <c r="N5" s="44" t="n">
        <f aca="false">SUM(E5*2+H5+K5*3)</f>
        <v>15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2</v>
      </c>
      <c r="T5" s="49" t="n">
        <v>1</v>
      </c>
      <c r="U5" s="50" t="n">
        <v>1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10</v>
      </c>
      <c r="E6" s="41" t="n">
        <v>1</v>
      </c>
      <c r="F6" s="42" t="n">
        <v>2</v>
      </c>
      <c r="G6" s="43" t="n">
        <v>5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2</v>
      </c>
      <c r="O6" s="45" t="n">
        <v>1</v>
      </c>
      <c r="P6" s="46" t="n">
        <v>0</v>
      </c>
      <c r="Q6" s="45" t="n">
        <f aca="false">O6+P6</f>
        <v>1</v>
      </c>
      <c r="R6" s="47" t="n">
        <v>0</v>
      </c>
      <c r="S6" s="48" t="n">
        <v>0</v>
      </c>
      <c r="T6" s="49" t="n">
        <v>1</v>
      </c>
      <c r="U6" s="50" t="n">
        <v>1</v>
      </c>
      <c r="V6" s="51" t="n">
        <v>3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27</v>
      </c>
      <c r="E8" s="41" t="n">
        <v>12</v>
      </c>
      <c r="F8" s="42" t="n">
        <v>20</v>
      </c>
      <c r="G8" s="43" t="n">
        <f aca="false">E8/(F8/100)</f>
        <v>60</v>
      </c>
      <c r="H8" s="41" t="n">
        <v>7</v>
      </c>
      <c r="I8" s="42" t="n">
        <v>7</v>
      </c>
      <c r="J8" s="38" t="n">
        <f aca="false">H8/(I8/100)</f>
        <v>100</v>
      </c>
      <c r="K8" s="41" t="n">
        <v>0</v>
      </c>
      <c r="L8" s="42" t="n">
        <v>1</v>
      </c>
      <c r="M8" s="38" t="n">
        <v>0</v>
      </c>
      <c r="N8" s="44" t="n">
        <f aca="false">SUM(E8*2+H8+K8*3)</f>
        <v>31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5</v>
      </c>
      <c r="T8" s="49" t="n">
        <v>2</v>
      </c>
      <c r="U8" s="50" t="n">
        <v>3</v>
      </c>
      <c r="V8" s="51" t="n">
        <v>2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21</v>
      </c>
      <c r="E9" s="41" t="n">
        <v>3</v>
      </c>
      <c r="F9" s="42" t="n">
        <v>6</v>
      </c>
      <c r="G9" s="43" t="n">
        <f aca="false">E9/(F9/100)</f>
        <v>50</v>
      </c>
      <c r="H9" s="41" t="n">
        <v>2</v>
      </c>
      <c r="I9" s="42" t="n">
        <v>2</v>
      </c>
      <c r="J9" s="38" t="n">
        <f aca="false">H9/(I9/100)</f>
        <v>100</v>
      </c>
      <c r="K9" s="41" t="n">
        <v>0</v>
      </c>
      <c r="L9" s="42" t="n">
        <v>0</v>
      </c>
      <c r="M9" s="38" t="s">
        <v>24</v>
      </c>
      <c r="N9" s="44" t="n">
        <f aca="false">SUM(E9*2+H9+K9*3)</f>
        <v>8</v>
      </c>
      <c r="O9" s="45" t="n">
        <v>2</v>
      </c>
      <c r="P9" s="46" t="n">
        <v>2</v>
      </c>
      <c r="Q9" s="45" t="n">
        <f aca="false">O9+P9</f>
        <v>4</v>
      </c>
      <c r="R9" s="47" t="n">
        <v>1</v>
      </c>
      <c r="S9" s="48" t="n">
        <v>0</v>
      </c>
      <c r="T9" s="49" t="n">
        <v>0</v>
      </c>
      <c r="U9" s="50" t="n">
        <v>1</v>
      </c>
      <c r="V9" s="51" t="n">
        <v>2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6</v>
      </c>
      <c r="E10" s="41" t="n">
        <v>3</v>
      </c>
      <c r="F10" s="42" t="n">
        <v>5</v>
      </c>
      <c r="G10" s="43" t="n">
        <f aca="false">E10/(F10/100)</f>
        <v>60</v>
      </c>
      <c r="H10" s="41" t="n">
        <v>0</v>
      </c>
      <c r="I10" s="42" t="n">
        <v>0</v>
      </c>
      <c r="J10" s="38" t="s">
        <v>24</v>
      </c>
      <c r="K10" s="41" t="n">
        <v>2</v>
      </c>
      <c r="L10" s="42" t="n">
        <v>2</v>
      </c>
      <c r="M10" s="38" t="n">
        <v>100</v>
      </c>
      <c r="N10" s="44" t="n">
        <f aca="false">SUM(E10*2+H10+K10*3)</f>
        <v>1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5</v>
      </c>
      <c r="V10" s="51" t="n">
        <v>0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24</v>
      </c>
      <c r="E11" s="41" t="n">
        <v>12</v>
      </c>
      <c r="F11" s="42" t="n">
        <v>18</v>
      </c>
      <c r="G11" s="43" t="n">
        <f aca="false">E11/(F11/100)</f>
        <v>66.6666666666667</v>
      </c>
      <c r="H11" s="41" t="n">
        <v>0</v>
      </c>
      <c r="I11" s="42" t="n">
        <v>0</v>
      </c>
      <c r="J11" s="38" t="s">
        <v>24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24</v>
      </c>
      <c r="O11" s="45" t="n">
        <v>4</v>
      </c>
      <c r="P11" s="46" t="n">
        <v>1</v>
      </c>
      <c r="Q11" s="45" t="n">
        <f aca="false">O11+P11</f>
        <v>5</v>
      </c>
      <c r="R11" s="47" t="n">
        <v>1</v>
      </c>
      <c r="S11" s="48" t="n">
        <v>1</v>
      </c>
      <c r="T11" s="49" t="n">
        <v>5</v>
      </c>
      <c r="U11" s="50" t="n">
        <v>3</v>
      </c>
      <c r="V11" s="51" t="n">
        <v>3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6</v>
      </c>
      <c r="E12" s="41" t="n">
        <v>3</v>
      </c>
      <c r="F12" s="42" t="n">
        <v>4</v>
      </c>
      <c r="G12" s="43" t="n">
        <f aca="false">E12/(F12/100)</f>
        <v>75</v>
      </c>
      <c r="H12" s="41" t="n">
        <v>0</v>
      </c>
      <c r="I12" s="42" t="n">
        <v>0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6</v>
      </c>
      <c r="O12" s="45" t="n">
        <v>3</v>
      </c>
      <c r="P12" s="46" t="n">
        <v>0</v>
      </c>
      <c r="Q12" s="45" t="n">
        <f aca="false">O12+P12</f>
        <v>3</v>
      </c>
      <c r="R12" s="47" t="n">
        <v>0</v>
      </c>
      <c r="S12" s="48" t="n">
        <v>0</v>
      </c>
      <c r="T12" s="49" t="n">
        <v>1</v>
      </c>
      <c r="U12" s="50" t="n">
        <v>1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5</v>
      </c>
      <c r="E13" s="41" t="n">
        <v>2</v>
      </c>
      <c r="F13" s="42" t="n">
        <v>6</v>
      </c>
      <c r="G13" s="43" t="n">
        <f aca="false">E13/(F13/100)</f>
        <v>33.3333333333333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4</v>
      </c>
      <c r="O13" s="45" t="n">
        <v>3</v>
      </c>
      <c r="P13" s="46" t="n">
        <v>1</v>
      </c>
      <c r="Q13" s="45" t="n">
        <f aca="false">O13+P13</f>
        <v>4</v>
      </c>
      <c r="R13" s="47" t="n">
        <v>1</v>
      </c>
      <c r="S13" s="48" t="n">
        <v>0</v>
      </c>
      <c r="T13" s="49" t="n">
        <v>0</v>
      </c>
      <c r="U13" s="50" t="n">
        <v>1</v>
      </c>
      <c r="V13" s="51" t="n">
        <v>3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14</v>
      </c>
      <c r="E14" s="41" t="n">
        <v>4</v>
      </c>
      <c r="F14" s="42" t="n">
        <v>8</v>
      </c>
      <c r="G14" s="43" t="n">
        <f aca="false">E14/(F14/100)</f>
        <v>50</v>
      </c>
      <c r="H14" s="41" t="n">
        <v>0</v>
      </c>
      <c r="I14" s="42" t="n">
        <v>0</v>
      </c>
      <c r="J14" s="38" t="s">
        <v>24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2</v>
      </c>
      <c r="P14" s="46" t="n">
        <v>0</v>
      </c>
      <c r="Q14" s="45" t="n">
        <f aca="false">O14+P14</f>
        <v>2</v>
      </c>
      <c r="R14" s="47" t="n">
        <v>0</v>
      </c>
      <c r="S14" s="48" t="n">
        <v>0</v>
      </c>
      <c r="T14" s="49" t="n">
        <v>2</v>
      </c>
      <c r="U14" s="50" t="n">
        <v>2</v>
      </c>
      <c r="V14" s="51" t="n">
        <v>0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6</v>
      </c>
      <c r="E15" s="41" t="n">
        <v>10</v>
      </c>
      <c r="F15" s="42" t="n">
        <v>15</v>
      </c>
      <c r="G15" s="43" t="n">
        <f aca="false">E15/(F15/100)</f>
        <v>66.6666666666667</v>
      </c>
      <c r="H15" s="41" t="n">
        <v>5</v>
      </c>
      <c r="I15" s="42" t="n">
        <v>6</v>
      </c>
      <c r="J15" s="38" t="n">
        <f aca="false">H15/(I15/100)</f>
        <v>83.3333333333333</v>
      </c>
      <c r="K15" s="41" t="n">
        <v>0</v>
      </c>
      <c r="L15" s="42" t="n">
        <v>0</v>
      </c>
      <c r="M15" s="38" t="s">
        <v>24</v>
      </c>
      <c r="N15" s="44" t="n">
        <f aca="false">SUM(E15*2+H15+K15*3)</f>
        <v>25</v>
      </c>
      <c r="O15" s="45" t="n">
        <v>5</v>
      </c>
      <c r="P15" s="46" t="n">
        <v>4</v>
      </c>
      <c r="Q15" s="45" t="n">
        <f aca="false">O15+P15</f>
        <v>9</v>
      </c>
      <c r="R15" s="47" t="n">
        <v>0</v>
      </c>
      <c r="S15" s="48" t="n">
        <v>1</v>
      </c>
      <c r="T15" s="49" t="n">
        <v>1</v>
      </c>
      <c r="U15" s="50" t="n">
        <v>2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13</v>
      </c>
      <c r="E17" s="41" t="n">
        <v>2</v>
      </c>
      <c r="F17" s="42" t="n">
        <v>4</v>
      </c>
      <c r="G17" s="43" t="n">
        <f aca="false">E17/(F17/100)</f>
        <v>50</v>
      </c>
      <c r="H17" s="41" t="n">
        <v>1</v>
      </c>
      <c r="I17" s="42" t="n">
        <v>3</v>
      </c>
      <c r="J17" s="38" t="n">
        <f aca="false">H17/(I17/100)</f>
        <v>33.3333333333333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5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1</v>
      </c>
      <c r="U17" s="50" t="n">
        <v>1</v>
      </c>
      <c r="V17" s="55" t="n">
        <v>2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59</v>
      </c>
      <c r="F19" s="79" t="n">
        <f aca="false">SUM(F5:F18)</f>
        <v>100</v>
      </c>
      <c r="G19" s="80" t="n">
        <f aca="false">E19/(F19/100)</f>
        <v>59</v>
      </c>
      <c r="H19" s="78" t="n">
        <f aca="false">SUM(H5:H18)</f>
        <v>16</v>
      </c>
      <c r="I19" s="79" t="n">
        <f aca="false">SUM(I5:I18)</f>
        <v>22</v>
      </c>
      <c r="J19" s="81" t="n">
        <f aca="false">H19/(I19/100)</f>
        <v>72.7272727272727</v>
      </c>
      <c r="K19" s="78" t="n">
        <f aca="false">SUM(K5:K18)</f>
        <v>2</v>
      </c>
      <c r="L19" s="79" t="n">
        <f aca="false">SUM(L5:L18)</f>
        <v>3</v>
      </c>
      <c r="M19" s="81" t="n">
        <f aca="false">K19/(L19/100)</f>
        <v>66.6666666666667</v>
      </c>
      <c r="N19" s="82" t="n">
        <f aca="false">N5+N6+N8+N9+N10+N11+N12+N13+N14+N15+N17+N18</f>
        <v>140</v>
      </c>
      <c r="O19" s="83" t="n">
        <f aca="false">SUM(O5:O18)</f>
        <v>22</v>
      </c>
      <c r="P19" s="84" t="n">
        <f aca="false">SUM(P5:P18)</f>
        <v>8</v>
      </c>
      <c r="Q19" s="83" t="n">
        <f aca="false">O19+P19</f>
        <v>30</v>
      </c>
      <c r="R19" s="85" t="n">
        <f aca="false">SUM(R5:R18)</f>
        <v>3</v>
      </c>
      <c r="S19" s="86" t="n">
        <f aca="false">SUM(S5:S18)</f>
        <v>9</v>
      </c>
      <c r="T19" s="82" t="n">
        <f aca="false">SUM(T5:T18)</f>
        <v>14</v>
      </c>
      <c r="U19" s="87" t="n">
        <f aca="false">SUM(U5:U18)</f>
        <v>21</v>
      </c>
      <c r="V19" s="88" t="n">
        <f aca="false">SUM(V5:V18)</f>
        <v>23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21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22</v>
      </c>
      <c r="B22" s="104"/>
      <c r="C22" s="105"/>
      <c r="D22" s="106"/>
      <c r="E22" s="107"/>
      <c r="F22" s="108" t="s">
        <v>42</v>
      </c>
      <c r="G22" s="109"/>
      <c r="H22" s="110" t="s">
        <v>123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24</v>
      </c>
      <c r="B23" s="104"/>
      <c r="C23" s="105"/>
      <c r="D23" s="106"/>
      <c r="E23" s="107"/>
      <c r="F23" s="108" t="s">
        <v>47</v>
      </c>
      <c r="G23" s="109"/>
      <c r="H23" s="110" t="s">
        <v>125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26</v>
      </c>
      <c r="B24" s="104"/>
      <c r="C24" s="105"/>
      <c r="D24" s="106"/>
      <c r="E24" s="107"/>
      <c r="F24" s="108" t="s">
        <v>52</v>
      </c>
      <c r="G24" s="109"/>
      <c r="H24" s="113" t="s">
        <v>127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28</v>
      </c>
      <c r="B25" s="104"/>
      <c r="C25" s="105"/>
      <c r="D25" s="106"/>
      <c r="E25" s="107"/>
      <c r="F25" s="108" t="s">
        <v>56</v>
      </c>
      <c r="G25" s="109"/>
      <c r="H25" s="114" t="s">
        <v>129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30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31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18.75" hidden="false" customHeight="false" outlineLevel="0" collapsed="false">
      <c r="A1" s="3" t="s">
        <v>132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fals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8</v>
      </c>
      <c r="E5" s="41" t="n">
        <v>0</v>
      </c>
      <c r="F5" s="42" t="n">
        <v>2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1</v>
      </c>
      <c r="P5" s="46" t="n">
        <v>0</v>
      </c>
      <c r="Q5" s="45" t="n">
        <f aca="false">O5+P5</f>
        <v>1</v>
      </c>
      <c r="R5" s="47" t="n">
        <v>0</v>
      </c>
      <c r="S5" s="48" t="n">
        <v>0</v>
      </c>
      <c r="T5" s="49" t="n">
        <v>0</v>
      </c>
      <c r="U5" s="50" t="n">
        <v>3</v>
      </c>
      <c r="V5" s="51" t="n">
        <v>0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0</v>
      </c>
      <c r="E6" s="41" t="n">
        <v>0</v>
      </c>
      <c r="F6" s="42" t="n">
        <v>0</v>
      </c>
      <c r="G6" s="43" t="s">
        <v>24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0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4</v>
      </c>
      <c r="E8" s="41" t="n">
        <v>5</v>
      </c>
      <c r="F8" s="42" t="n">
        <v>11</v>
      </c>
      <c r="G8" s="43" t="n">
        <f aca="false">E8/(F8/100)</f>
        <v>45.4545454545455</v>
      </c>
      <c r="H8" s="41" t="n">
        <v>2</v>
      </c>
      <c r="I8" s="42" t="n">
        <v>3</v>
      </c>
      <c r="J8" s="38" t="n">
        <f aca="false">H8/(I8/100)</f>
        <v>66.6666666666667</v>
      </c>
      <c r="K8" s="41" t="n">
        <v>1</v>
      </c>
      <c r="L8" s="42" t="n">
        <v>2</v>
      </c>
      <c r="M8" s="38" t="n">
        <v>50</v>
      </c>
      <c r="N8" s="44" t="n">
        <f aca="false">SUM(E8*2+H8+K8*3)</f>
        <v>15</v>
      </c>
      <c r="O8" s="45" t="n">
        <v>0</v>
      </c>
      <c r="P8" s="46" t="n">
        <v>0</v>
      </c>
      <c r="Q8" s="45" t="n">
        <f aca="false">O8+P8</f>
        <v>0</v>
      </c>
      <c r="R8" s="47" t="n">
        <v>0</v>
      </c>
      <c r="S8" s="48" t="n">
        <v>4</v>
      </c>
      <c r="T8" s="49" t="n">
        <v>2</v>
      </c>
      <c r="U8" s="50" t="n">
        <v>6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0</v>
      </c>
      <c r="E9" s="41" t="n">
        <v>0</v>
      </c>
      <c r="F9" s="42" t="n">
        <v>0</v>
      </c>
      <c r="G9" s="43" t="s">
        <v>24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0</v>
      </c>
      <c r="P9" s="46" t="n">
        <v>0</v>
      </c>
      <c r="Q9" s="45" t="n">
        <f aca="false">O9+P9</f>
        <v>0</v>
      </c>
      <c r="R9" s="47" t="n">
        <v>0</v>
      </c>
      <c r="S9" s="48" t="n">
        <v>0</v>
      </c>
      <c r="T9" s="49" t="n">
        <v>0</v>
      </c>
      <c r="U9" s="50" t="n">
        <v>0</v>
      </c>
      <c r="V9" s="51" t="n">
        <v>0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2</v>
      </c>
      <c r="E10" s="41" t="n">
        <v>1</v>
      </c>
      <c r="F10" s="42" t="n">
        <v>2</v>
      </c>
      <c r="G10" s="43" t="n">
        <f aca="false">E10/(F10/100)</f>
        <v>50</v>
      </c>
      <c r="H10" s="41" t="n">
        <v>0</v>
      </c>
      <c r="I10" s="42" t="n">
        <v>0</v>
      </c>
      <c r="J10" s="38" t="s">
        <v>24</v>
      </c>
      <c r="K10" s="41" t="n">
        <v>0</v>
      </c>
      <c r="L10" s="42" t="n">
        <v>0</v>
      </c>
      <c r="M10" s="38" t="s">
        <v>24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2</v>
      </c>
      <c r="V10" s="51" t="n">
        <v>2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5</v>
      </c>
      <c r="E11" s="41" t="n">
        <v>9</v>
      </c>
      <c r="F11" s="42" t="n">
        <v>14</v>
      </c>
      <c r="G11" s="43" t="n">
        <f aca="false">E11/(F11/100)</f>
        <v>64.2857142857143</v>
      </c>
      <c r="H11" s="41" t="n">
        <v>1</v>
      </c>
      <c r="I11" s="42" t="n">
        <v>2</v>
      </c>
      <c r="J11" s="38" t="n">
        <v>50</v>
      </c>
      <c r="K11" s="41" t="n">
        <v>0</v>
      </c>
      <c r="L11" s="42" t="n">
        <v>0</v>
      </c>
      <c r="M11" s="38" t="s">
        <v>24</v>
      </c>
      <c r="N11" s="44" t="n">
        <f aca="false">SUM(E11*2+H11+K11*3)</f>
        <v>19</v>
      </c>
      <c r="O11" s="45" t="n">
        <v>4</v>
      </c>
      <c r="P11" s="46" t="n">
        <v>3</v>
      </c>
      <c r="Q11" s="45" t="n">
        <f aca="false">O11+P11</f>
        <v>7</v>
      </c>
      <c r="R11" s="47" t="n">
        <v>1</v>
      </c>
      <c r="S11" s="48" t="n">
        <v>3</v>
      </c>
      <c r="T11" s="49" t="n">
        <v>3</v>
      </c>
      <c r="U11" s="50" t="n">
        <v>6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20</v>
      </c>
      <c r="E12" s="41" t="n">
        <v>1</v>
      </c>
      <c r="F12" s="42" t="n">
        <v>4</v>
      </c>
      <c r="G12" s="43" t="n">
        <f aca="false">E12/(F12/100)</f>
        <v>25</v>
      </c>
      <c r="H12" s="41" t="n">
        <v>1</v>
      </c>
      <c r="I12" s="42" t="n">
        <v>3</v>
      </c>
      <c r="J12" s="38" t="s">
        <v>24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3</v>
      </c>
      <c r="O12" s="45" t="n">
        <v>3</v>
      </c>
      <c r="P12" s="46" t="n">
        <v>0</v>
      </c>
      <c r="Q12" s="45" t="n">
        <f aca="false">O12+P12</f>
        <v>3</v>
      </c>
      <c r="R12" s="47" t="n">
        <v>0</v>
      </c>
      <c r="S12" s="48" t="n">
        <v>0</v>
      </c>
      <c r="T12" s="49" t="n">
        <v>1</v>
      </c>
      <c r="U12" s="50" t="n">
        <v>2</v>
      </c>
      <c r="V12" s="51" t="n">
        <v>2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9</v>
      </c>
      <c r="E13" s="41" t="n">
        <v>4</v>
      </c>
      <c r="F13" s="42" t="n">
        <v>8</v>
      </c>
      <c r="G13" s="43" t="n">
        <f aca="false">E13/(F13/100)</f>
        <v>50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8</v>
      </c>
      <c r="O13" s="45" t="n">
        <v>6</v>
      </c>
      <c r="P13" s="46" t="n">
        <v>4</v>
      </c>
      <c r="Q13" s="45" t="n">
        <f aca="false">O13+P13</f>
        <v>10</v>
      </c>
      <c r="R13" s="47" t="n">
        <v>0</v>
      </c>
      <c r="S13" s="48" t="n">
        <v>0</v>
      </c>
      <c r="T13" s="49" t="n">
        <v>0</v>
      </c>
      <c r="U13" s="50" t="n">
        <v>3</v>
      </c>
      <c r="V13" s="51" t="n">
        <v>4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1</v>
      </c>
      <c r="E14" s="41" t="n">
        <v>2</v>
      </c>
      <c r="F14" s="42" t="n">
        <v>5</v>
      </c>
      <c r="G14" s="43" t="n">
        <f aca="false">E14/(F14/100)</f>
        <v>40</v>
      </c>
      <c r="H14" s="41" t="n">
        <v>3</v>
      </c>
      <c r="I14" s="42" t="n">
        <v>4</v>
      </c>
      <c r="J14" s="38" t="n">
        <f aca="false">H14/(I14/100)</f>
        <v>75</v>
      </c>
      <c r="K14" s="41" t="n">
        <v>1</v>
      </c>
      <c r="L14" s="42" t="n">
        <v>1</v>
      </c>
      <c r="M14" s="38" t="n">
        <v>100</v>
      </c>
      <c r="N14" s="44" t="n">
        <f aca="false">SUM(E14*2+H14+K14*3)</f>
        <v>10</v>
      </c>
      <c r="O14" s="45" t="n">
        <v>2</v>
      </c>
      <c r="P14" s="46" t="n">
        <v>1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1</v>
      </c>
      <c r="V14" s="51" t="n">
        <v>3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40</v>
      </c>
      <c r="E15" s="41" t="n">
        <v>9</v>
      </c>
      <c r="F15" s="42" t="n">
        <v>16</v>
      </c>
      <c r="G15" s="43" t="n">
        <f aca="false">E15/(F15/100)</f>
        <v>56.25</v>
      </c>
      <c r="H15" s="41" t="n">
        <v>1</v>
      </c>
      <c r="I15" s="42" t="n">
        <v>3</v>
      </c>
      <c r="J15" s="38" t="n">
        <f aca="false">H15/(I15/100)</f>
        <v>33.3333333333333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22</v>
      </c>
      <c r="O15" s="45" t="n">
        <v>4</v>
      </c>
      <c r="P15" s="46" t="n">
        <v>5</v>
      </c>
      <c r="Q15" s="45" t="n">
        <f aca="false">O15+P15</f>
        <v>9</v>
      </c>
      <c r="R15" s="47" t="n">
        <v>1</v>
      </c>
      <c r="S15" s="48" t="n">
        <v>2</v>
      </c>
      <c r="T15" s="49" t="n">
        <v>0</v>
      </c>
      <c r="U15" s="50" t="n">
        <v>5</v>
      </c>
      <c r="V15" s="55" t="n">
        <v>3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 t="s">
        <v>34</v>
      </c>
      <c r="B17" s="38" t="n">
        <v>11</v>
      </c>
      <c r="C17" s="39"/>
      <c r="D17" s="40" t="n">
        <v>11</v>
      </c>
      <c r="E17" s="41" t="n">
        <v>3</v>
      </c>
      <c r="F17" s="42" t="n">
        <v>6</v>
      </c>
      <c r="G17" s="43" t="n">
        <f aca="false">E17/(F17/100)</f>
        <v>50</v>
      </c>
      <c r="H17" s="41" t="n">
        <v>1</v>
      </c>
      <c r="I17" s="42" t="n">
        <v>3</v>
      </c>
      <c r="J17" s="38" t="n">
        <f aca="false">H17/(I17/100)</f>
        <v>33.3333333333333</v>
      </c>
      <c r="K17" s="41" t="n">
        <v>0</v>
      </c>
      <c r="L17" s="42" t="n">
        <v>0</v>
      </c>
      <c r="M17" s="54" t="s">
        <v>24</v>
      </c>
      <c r="N17" s="44" t="n">
        <f aca="false">SUM(E17*2+H17+K17*3)</f>
        <v>7</v>
      </c>
      <c r="O17" s="45" t="n">
        <v>0</v>
      </c>
      <c r="P17" s="46" t="n">
        <v>0</v>
      </c>
      <c r="Q17" s="45" t="n">
        <v>0</v>
      </c>
      <c r="R17" s="47" t="n">
        <v>0</v>
      </c>
      <c r="S17" s="48" t="n">
        <v>0</v>
      </c>
      <c r="T17" s="49" t="n">
        <v>0</v>
      </c>
      <c r="U17" s="50" t="n">
        <v>1</v>
      </c>
      <c r="V17" s="55" t="n">
        <v>3</v>
      </c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34</v>
      </c>
      <c r="F19" s="79" t="n">
        <f aca="false">SUM(F5:F18)</f>
        <v>68</v>
      </c>
      <c r="G19" s="80" t="n">
        <f aca="false">E19/(F19/100)</f>
        <v>50</v>
      </c>
      <c r="H19" s="78" t="n">
        <f aca="false">SUM(H5:H18)</f>
        <v>9</v>
      </c>
      <c r="I19" s="79" t="n">
        <f aca="false">SUM(I5:I18)</f>
        <v>20</v>
      </c>
      <c r="J19" s="81" t="n">
        <f aca="false">H19/(I19/100)</f>
        <v>45</v>
      </c>
      <c r="K19" s="78" t="n">
        <f aca="false">SUM(K5:K18)</f>
        <v>3</v>
      </c>
      <c r="L19" s="79" t="n">
        <f aca="false">SUM(L5:L18)</f>
        <v>4</v>
      </c>
      <c r="M19" s="81" t="n">
        <f aca="false">K19/(L19/100)</f>
        <v>75</v>
      </c>
      <c r="N19" s="82" t="n">
        <f aca="false">N5+N6+N8+N9+N10+N11+N12+N13+N14+N15+N17+N18</f>
        <v>86</v>
      </c>
      <c r="O19" s="83" t="n">
        <f aca="false">SUM(O5:O18)</f>
        <v>20</v>
      </c>
      <c r="P19" s="84" t="n">
        <f aca="false">SUM(P5:P18)</f>
        <v>13</v>
      </c>
      <c r="Q19" s="83" t="n">
        <f aca="false">O19+P19</f>
        <v>33</v>
      </c>
      <c r="R19" s="85" t="n">
        <f aca="false">SUM(R5:R18)</f>
        <v>2</v>
      </c>
      <c r="S19" s="86" t="n">
        <f aca="false">SUM(S5:S18)</f>
        <v>9</v>
      </c>
      <c r="T19" s="82" t="n">
        <f aca="false">SUM(T5:T18)</f>
        <v>6</v>
      </c>
      <c r="U19" s="87" t="n">
        <f aca="false">SUM(U5:U18)</f>
        <v>29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33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34</v>
      </c>
      <c r="B22" s="104"/>
      <c r="C22" s="105"/>
      <c r="D22" s="106"/>
      <c r="E22" s="107"/>
      <c r="F22" s="108" t="s">
        <v>42</v>
      </c>
      <c r="G22" s="109"/>
      <c r="H22" s="110" t="s">
        <v>135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36</v>
      </c>
      <c r="B23" s="104"/>
      <c r="C23" s="105"/>
      <c r="D23" s="106"/>
      <c r="E23" s="107"/>
      <c r="F23" s="108" t="s">
        <v>47</v>
      </c>
      <c r="G23" s="109"/>
      <c r="H23" s="110" t="s">
        <v>137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38</v>
      </c>
      <c r="B24" s="104"/>
      <c r="C24" s="105"/>
      <c r="D24" s="106"/>
      <c r="E24" s="107"/>
      <c r="F24" s="108" t="s">
        <v>52</v>
      </c>
      <c r="G24" s="109"/>
      <c r="H24" s="113" t="s">
        <v>139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40</v>
      </c>
      <c r="B25" s="104"/>
      <c r="C25" s="105"/>
      <c r="D25" s="106"/>
      <c r="E25" s="107"/>
      <c r="F25" s="108" t="s">
        <v>56</v>
      </c>
      <c r="G25" s="109"/>
      <c r="H25" s="114" t="s">
        <v>141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42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43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.7"/>
    <col collapsed="false" customWidth="true" hidden="false" outlineLevel="0" max="3" min="3" style="0" width="1.13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10" min="9" style="1" width="5.13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3" min="13" style="1" width="5.13"/>
    <col collapsed="false" customWidth="true" hidden="false" outlineLevel="0" max="14" min="14" style="2" width="5.71"/>
    <col collapsed="false" customWidth="true" hidden="false" outlineLevel="0" max="16" min="15" style="1" width="5.71"/>
    <col collapsed="false" customWidth="true" hidden="false" outlineLevel="0" max="17" min="17" style="2" width="5.71"/>
    <col collapsed="false" customWidth="true" hidden="false" outlineLevel="0" max="22" min="18" style="1" width="5.71"/>
  </cols>
  <sheetData>
    <row r="1" customFormat="false" ht="21" hidden="false" customHeight="true" outlineLevel="0" collapsed="false">
      <c r="A1" s="3" t="s">
        <v>144</v>
      </c>
      <c r="K1" s="4"/>
      <c r="L1" s="5"/>
      <c r="M1" s="5"/>
      <c r="N1" s="5"/>
      <c r="O1" s="6"/>
      <c r="P1" s="5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  <c r="G2" s="13" t="s">
        <v>6</v>
      </c>
      <c r="H2" s="11" t="s">
        <v>7</v>
      </c>
      <c r="I2" s="12" t="s">
        <v>8</v>
      </c>
      <c r="J2" s="8" t="s">
        <v>9</v>
      </c>
      <c r="K2" s="11" t="s">
        <v>10</v>
      </c>
      <c r="L2" s="12" t="s">
        <v>11</v>
      </c>
      <c r="M2" s="8" t="s">
        <v>12</v>
      </c>
      <c r="N2" s="14" t="s">
        <v>13</v>
      </c>
      <c r="O2" s="15" t="s">
        <v>14</v>
      </c>
      <c r="P2" s="16" t="s">
        <v>15</v>
      </c>
      <c r="Q2" s="15" t="s">
        <v>16</v>
      </c>
      <c r="R2" s="17" t="s">
        <v>17</v>
      </c>
      <c r="S2" s="18" t="s">
        <v>18</v>
      </c>
      <c r="T2" s="14" t="s">
        <v>19</v>
      </c>
      <c r="U2" s="19" t="s">
        <v>20</v>
      </c>
      <c r="V2" s="20" t="s">
        <v>21</v>
      </c>
    </row>
    <row r="3" customFormat="false" ht="4.5" hidden="true" customHeight="true" outlineLevel="0" collapsed="false">
      <c r="A3" s="21"/>
      <c r="B3" s="22"/>
      <c r="C3" s="23"/>
      <c r="D3" s="24"/>
      <c r="E3" s="25"/>
      <c r="F3" s="26"/>
      <c r="G3" s="27"/>
      <c r="H3" s="25"/>
      <c r="I3" s="26"/>
      <c r="J3" s="22"/>
      <c r="K3" s="25"/>
      <c r="L3" s="26"/>
      <c r="M3" s="22"/>
      <c r="N3" s="28"/>
      <c r="O3" s="29"/>
      <c r="P3" s="30"/>
      <c r="Q3" s="31"/>
      <c r="R3" s="32"/>
      <c r="S3" s="33"/>
      <c r="T3" s="34"/>
      <c r="U3" s="35"/>
      <c r="V3" s="36"/>
    </row>
    <row r="4" customFormat="false" ht="8.25" hidden="false" customHeight="true" outlineLevel="0" collapsed="false">
      <c r="A4" s="21"/>
      <c r="B4" s="22"/>
      <c r="C4" s="23"/>
      <c r="D4" s="24"/>
      <c r="E4" s="25"/>
      <c r="F4" s="26"/>
      <c r="G4" s="27"/>
      <c r="H4" s="25"/>
      <c r="I4" s="26"/>
      <c r="J4" s="22"/>
      <c r="K4" s="25"/>
      <c r="L4" s="26"/>
      <c r="M4" s="22"/>
      <c r="N4" s="28"/>
      <c r="O4" s="29"/>
      <c r="P4" s="30"/>
      <c r="Q4" s="31"/>
      <c r="R4" s="32"/>
      <c r="S4" s="33"/>
      <c r="T4" s="34"/>
      <c r="U4" s="35"/>
      <c r="V4" s="36"/>
    </row>
    <row r="5" customFormat="false" ht="23.1" hidden="false" customHeight="true" outlineLevel="0" collapsed="false">
      <c r="A5" s="37" t="s">
        <v>22</v>
      </c>
      <c r="B5" s="38" t="n">
        <v>5</v>
      </c>
      <c r="C5" s="39"/>
      <c r="D5" s="40" t="n">
        <v>15</v>
      </c>
      <c r="E5" s="41" t="n">
        <v>0</v>
      </c>
      <c r="F5" s="42" t="n">
        <v>1</v>
      </c>
      <c r="G5" s="43" t="n">
        <f aca="false">E5/(F5/100)</f>
        <v>0</v>
      </c>
      <c r="H5" s="41" t="n">
        <v>0</v>
      </c>
      <c r="I5" s="42" t="n">
        <v>0</v>
      </c>
      <c r="J5" s="38" t="s">
        <v>24</v>
      </c>
      <c r="K5" s="41" t="n">
        <v>0</v>
      </c>
      <c r="L5" s="42" t="n">
        <v>0</v>
      </c>
      <c r="M5" s="38" t="s">
        <v>24</v>
      </c>
      <c r="N5" s="44" t="n">
        <f aca="false">SUM(E5*2+H5+K5*3)</f>
        <v>0</v>
      </c>
      <c r="O5" s="45" t="n">
        <v>0</v>
      </c>
      <c r="P5" s="46" t="n">
        <v>0</v>
      </c>
      <c r="Q5" s="45" t="n">
        <f aca="false">O5+P5</f>
        <v>0</v>
      </c>
      <c r="R5" s="47" t="n">
        <v>0</v>
      </c>
      <c r="S5" s="48" t="n">
        <v>0</v>
      </c>
      <c r="T5" s="49" t="n">
        <v>0</v>
      </c>
      <c r="U5" s="50" t="n">
        <v>2</v>
      </c>
      <c r="V5" s="51" t="n">
        <v>2</v>
      </c>
    </row>
    <row r="6" customFormat="false" ht="22.5" hidden="false" customHeight="true" outlineLevel="0" collapsed="false">
      <c r="A6" s="37" t="s">
        <v>23</v>
      </c>
      <c r="B6" s="38" t="n">
        <v>6</v>
      </c>
      <c r="C6" s="39"/>
      <c r="D6" s="40" t="n">
        <v>6</v>
      </c>
      <c r="E6" s="41" t="n">
        <v>0</v>
      </c>
      <c r="F6" s="42" t="n">
        <v>1</v>
      </c>
      <c r="G6" s="43" t="n">
        <v>0</v>
      </c>
      <c r="H6" s="41" t="n">
        <v>0</v>
      </c>
      <c r="I6" s="42" t="n">
        <v>0</v>
      </c>
      <c r="J6" s="38" t="s">
        <v>24</v>
      </c>
      <c r="K6" s="41" t="n">
        <v>0</v>
      </c>
      <c r="L6" s="42" t="n">
        <v>0</v>
      </c>
      <c r="M6" s="38" t="s">
        <v>24</v>
      </c>
      <c r="N6" s="44" t="n">
        <f aca="false">SUM(E6*2+H6+K6*3)</f>
        <v>0</v>
      </c>
      <c r="O6" s="45" t="n">
        <v>0</v>
      </c>
      <c r="P6" s="46" t="n">
        <v>0</v>
      </c>
      <c r="Q6" s="45" t="n">
        <f aca="false">O6+P6</f>
        <v>0</v>
      </c>
      <c r="R6" s="47" t="n">
        <v>0</v>
      </c>
      <c r="S6" s="48" t="n">
        <v>1</v>
      </c>
      <c r="T6" s="49" t="n">
        <v>0</v>
      </c>
      <c r="U6" s="50" t="n">
        <v>0</v>
      </c>
      <c r="V6" s="51" t="n">
        <v>0</v>
      </c>
    </row>
    <row r="7" customFormat="false" ht="9.75" hidden="true" customHeight="true" outlineLevel="0" collapsed="false">
      <c r="A7" s="37"/>
      <c r="B7" s="38"/>
      <c r="C7" s="39"/>
      <c r="D7" s="40"/>
      <c r="E7" s="41"/>
      <c r="F7" s="42"/>
      <c r="G7" s="43"/>
      <c r="H7" s="41"/>
      <c r="I7" s="42"/>
      <c r="J7" s="38"/>
      <c r="K7" s="41"/>
      <c r="L7" s="42"/>
      <c r="M7" s="38"/>
      <c r="N7" s="44"/>
      <c r="O7" s="45"/>
      <c r="P7" s="46"/>
      <c r="Q7" s="45"/>
      <c r="R7" s="47"/>
      <c r="S7" s="48"/>
      <c r="T7" s="49"/>
      <c r="U7" s="50"/>
      <c r="V7" s="51"/>
    </row>
    <row r="8" customFormat="false" ht="23.1" hidden="false" customHeight="true" outlineLevel="0" collapsed="false">
      <c r="A8" s="37" t="s">
        <v>25</v>
      </c>
      <c r="B8" s="38" t="n">
        <v>8</v>
      </c>
      <c r="C8" s="39"/>
      <c r="D8" s="40" t="n">
        <v>36</v>
      </c>
      <c r="E8" s="41" t="n">
        <v>5</v>
      </c>
      <c r="F8" s="42" t="n">
        <v>10</v>
      </c>
      <c r="G8" s="43" t="n">
        <f aca="false">E8/(F8/100)</f>
        <v>50</v>
      </c>
      <c r="H8" s="41" t="n">
        <v>4</v>
      </c>
      <c r="I8" s="42" t="n">
        <v>7</v>
      </c>
      <c r="J8" s="38" t="n">
        <f aca="false">H8/(I8/100)</f>
        <v>57.1428571428571</v>
      </c>
      <c r="K8" s="41" t="n">
        <v>3</v>
      </c>
      <c r="L8" s="42" t="n">
        <v>4</v>
      </c>
      <c r="M8" s="38" t="n">
        <v>75</v>
      </c>
      <c r="N8" s="44" t="n">
        <f aca="false">SUM(E8*2+H8+K8*3)</f>
        <v>23</v>
      </c>
      <c r="O8" s="45" t="n">
        <v>1</v>
      </c>
      <c r="P8" s="46" t="n">
        <v>0</v>
      </c>
      <c r="Q8" s="45" t="n">
        <f aca="false">O8+P8</f>
        <v>1</v>
      </c>
      <c r="R8" s="47" t="n">
        <v>0</v>
      </c>
      <c r="S8" s="48" t="n">
        <v>5</v>
      </c>
      <c r="T8" s="49" t="n">
        <v>1</v>
      </c>
      <c r="U8" s="50" t="n">
        <v>5</v>
      </c>
      <c r="V8" s="51" t="n">
        <v>3</v>
      </c>
    </row>
    <row r="9" customFormat="false" ht="23.1" hidden="false" customHeight="true" outlineLevel="0" collapsed="false">
      <c r="A9" s="37" t="s">
        <v>26</v>
      </c>
      <c r="B9" s="38" t="n">
        <v>9</v>
      </c>
      <c r="C9" s="39"/>
      <c r="D9" s="40" t="n">
        <v>18</v>
      </c>
      <c r="E9" s="41" t="n">
        <v>0</v>
      </c>
      <c r="F9" s="42" t="n">
        <v>1</v>
      </c>
      <c r="G9" s="43" t="n">
        <v>0</v>
      </c>
      <c r="H9" s="41" t="n">
        <v>0</v>
      </c>
      <c r="I9" s="42" t="n">
        <v>0</v>
      </c>
      <c r="J9" s="38" t="s">
        <v>24</v>
      </c>
      <c r="K9" s="41" t="n">
        <v>0</v>
      </c>
      <c r="L9" s="42" t="n">
        <v>0</v>
      </c>
      <c r="M9" s="38" t="s">
        <v>24</v>
      </c>
      <c r="N9" s="44" t="n">
        <f aca="false">SUM(E9*2+H9+K9*3)</f>
        <v>0</v>
      </c>
      <c r="O9" s="45" t="n">
        <v>2</v>
      </c>
      <c r="P9" s="46" t="n">
        <v>1</v>
      </c>
      <c r="Q9" s="45" t="n">
        <f aca="false">O9+P9</f>
        <v>3</v>
      </c>
      <c r="R9" s="47" t="n">
        <v>0</v>
      </c>
      <c r="S9" s="48" t="n">
        <v>0</v>
      </c>
      <c r="T9" s="49" t="n">
        <v>0</v>
      </c>
      <c r="U9" s="50" t="n">
        <v>1</v>
      </c>
      <c r="V9" s="51" t="n">
        <v>3</v>
      </c>
    </row>
    <row r="10" customFormat="false" ht="23.1" hidden="false" customHeight="true" outlineLevel="0" collapsed="false">
      <c r="A10" s="37" t="s">
        <v>27</v>
      </c>
      <c r="B10" s="38" t="n">
        <v>10</v>
      </c>
      <c r="C10" s="39"/>
      <c r="D10" s="40" t="n">
        <v>12</v>
      </c>
      <c r="E10" s="41" t="n">
        <v>0</v>
      </c>
      <c r="F10" s="42" t="n">
        <v>3</v>
      </c>
      <c r="G10" s="43" t="n">
        <f aca="false">E10/(F10/100)</f>
        <v>0</v>
      </c>
      <c r="H10" s="41" t="n">
        <v>2</v>
      </c>
      <c r="I10" s="42" t="n">
        <v>2</v>
      </c>
      <c r="J10" s="38" t="n">
        <v>100</v>
      </c>
      <c r="K10" s="41" t="n">
        <v>0</v>
      </c>
      <c r="L10" s="42" t="n">
        <v>1</v>
      </c>
      <c r="M10" s="38" t="n">
        <v>0</v>
      </c>
      <c r="N10" s="44" t="n">
        <f aca="false">SUM(E10*2+H10+K10*3)</f>
        <v>2</v>
      </c>
      <c r="O10" s="45" t="n">
        <v>0</v>
      </c>
      <c r="P10" s="46" t="n">
        <v>0</v>
      </c>
      <c r="Q10" s="45" t="n">
        <f aca="false">O10+P10</f>
        <v>0</v>
      </c>
      <c r="R10" s="47" t="n">
        <v>0</v>
      </c>
      <c r="S10" s="48" t="n">
        <v>0</v>
      </c>
      <c r="T10" s="49" t="n">
        <v>0</v>
      </c>
      <c r="U10" s="50" t="n">
        <v>1</v>
      </c>
      <c r="V10" s="51" t="n">
        <v>2</v>
      </c>
    </row>
    <row r="11" customFormat="false" ht="23.1" hidden="false" customHeight="true" outlineLevel="0" collapsed="false">
      <c r="A11" s="37" t="s">
        <v>28</v>
      </c>
      <c r="B11" s="38" t="n">
        <v>11</v>
      </c>
      <c r="C11" s="39"/>
      <c r="D11" s="40" t="n">
        <v>37</v>
      </c>
      <c r="E11" s="41" t="n">
        <v>7</v>
      </c>
      <c r="F11" s="42" t="n">
        <v>13</v>
      </c>
      <c r="G11" s="43" t="n">
        <f aca="false">E11/(F11/100)</f>
        <v>53.8461538461539</v>
      </c>
      <c r="H11" s="41" t="n">
        <v>0</v>
      </c>
      <c r="I11" s="42" t="n">
        <v>2</v>
      </c>
      <c r="J11" s="38" t="n">
        <v>0</v>
      </c>
      <c r="K11" s="41" t="n">
        <v>1</v>
      </c>
      <c r="L11" s="42" t="n">
        <v>3</v>
      </c>
      <c r="M11" s="38" t="n">
        <f aca="false">K11/(L11/100)</f>
        <v>33.3333333333333</v>
      </c>
      <c r="N11" s="44" t="n">
        <f aca="false">SUM(E11*2+H11+K11*3)</f>
        <v>17</v>
      </c>
      <c r="O11" s="45" t="n">
        <v>5</v>
      </c>
      <c r="P11" s="46" t="n">
        <v>3</v>
      </c>
      <c r="Q11" s="45" t="n">
        <f aca="false">O11+P11</f>
        <v>8</v>
      </c>
      <c r="R11" s="47" t="n">
        <v>2</v>
      </c>
      <c r="S11" s="48" t="n">
        <v>2</v>
      </c>
      <c r="T11" s="49" t="n">
        <v>3</v>
      </c>
      <c r="U11" s="50" t="n">
        <v>5</v>
      </c>
      <c r="V11" s="51" t="n">
        <v>2</v>
      </c>
    </row>
    <row r="12" customFormat="false" ht="23.1" hidden="false" customHeight="true" outlineLevel="0" collapsed="false">
      <c r="A12" s="37" t="s">
        <v>29</v>
      </c>
      <c r="B12" s="38" t="n">
        <v>12</v>
      </c>
      <c r="C12" s="39"/>
      <c r="D12" s="40" t="n">
        <v>18</v>
      </c>
      <c r="E12" s="41" t="n">
        <v>2</v>
      </c>
      <c r="F12" s="42" t="n">
        <v>5</v>
      </c>
      <c r="G12" s="43" t="n">
        <f aca="false">E12/(F12/100)</f>
        <v>40</v>
      </c>
      <c r="H12" s="41" t="n">
        <v>3</v>
      </c>
      <c r="I12" s="42" t="n">
        <v>4</v>
      </c>
      <c r="J12" s="38" t="n">
        <v>75</v>
      </c>
      <c r="K12" s="41" t="n">
        <v>0</v>
      </c>
      <c r="L12" s="42" t="n">
        <v>0</v>
      </c>
      <c r="M12" s="38" t="s">
        <v>24</v>
      </c>
      <c r="N12" s="44" t="n">
        <f aca="false">SUM(E12*2+H12+K12*3)</f>
        <v>7</v>
      </c>
      <c r="O12" s="45" t="n">
        <v>3</v>
      </c>
      <c r="P12" s="46" t="n">
        <v>1</v>
      </c>
      <c r="Q12" s="45" t="n">
        <f aca="false">O12+P12</f>
        <v>4</v>
      </c>
      <c r="R12" s="47" t="n">
        <v>1</v>
      </c>
      <c r="S12" s="48" t="n">
        <v>0</v>
      </c>
      <c r="T12" s="49" t="n">
        <v>0</v>
      </c>
      <c r="U12" s="50" t="n">
        <v>2</v>
      </c>
      <c r="V12" s="51" t="n">
        <v>1</v>
      </c>
    </row>
    <row r="13" customFormat="false" ht="23.1" hidden="false" customHeight="true" outlineLevel="0" collapsed="false">
      <c r="A13" s="37" t="s">
        <v>30</v>
      </c>
      <c r="B13" s="38" t="n">
        <v>13</v>
      </c>
      <c r="C13" s="39"/>
      <c r="D13" s="40" t="n">
        <v>16</v>
      </c>
      <c r="E13" s="41" t="n">
        <v>3</v>
      </c>
      <c r="F13" s="42" t="n">
        <v>10</v>
      </c>
      <c r="G13" s="43" t="n">
        <f aca="false">E13/(F13/100)</f>
        <v>30</v>
      </c>
      <c r="H13" s="41" t="n">
        <v>0</v>
      </c>
      <c r="I13" s="42" t="n">
        <v>2</v>
      </c>
      <c r="J13" s="38" t="n">
        <f aca="false">H13/(I13/100)</f>
        <v>0</v>
      </c>
      <c r="K13" s="41" t="n">
        <v>0</v>
      </c>
      <c r="L13" s="42" t="n">
        <v>0</v>
      </c>
      <c r="M13" s="38" t="s">
        <v>24</v>
      </c>
      <c r="N13" s="44" t="n">
        <f aca="false">SUM(E13*2+H13+K13*3)</f>
        <v>6</v>
      </c>
      <c r="O13" s="45" t="n">
        <v>5</v>
      </c>
      <c r="P13" s="46" t="n">
        <v>3</v>
      </c>
      <c r="Q13" s="45" t="n">
        <f aca="false">O13+P13</f>
        <v>8</v>
      </c>
      <c r="R13" s="47" t="n">
        <v>0</v>
      </c>
      <c r="S13" s="48" t="n">
        <v>1</v>
      </c>
      <c r="T13" s="49" t="n">
        <v>3</v>
      </c>
      <c r="U13" s="50" t="n">
        <v>6</v>
      </c>
      <c r="V13" s="51" t="n">
        <v>0</v>
      </c>
    </row>
    <row r="14" customFormat="false" ht="23.1" hidden="false" customHeight="true" outlineLevel="0" collapsed="false">
      <c r="A14" s="37" t="s">
        <v>31</v>
      </c>
      <c r="B14" s="38" t="n">
        <v>14</v>
      </c>
      <c r="C14" s="39"/>
      <c r="D14" s="40" t="n">
        <v>22</v>
      </c>
      <c r="E14" s="41" t="n">
        <v>4</v>
      </c>
      <c r="F14" s="42" t="n">
        <v>9</v>
      </c>
      <c r="G14" s="43" t="n">
        <f aca="false">E14/(F14/100)</f>
        <v>44.4444444444444</v>
      </c>
      <c r="H14" s="41" t="n">
        <v>0</v>
      </c>
      <c r="I14" s="42" t="n">
        <v>2</v>
      </c>
      <c r="J14" s="38" t="n">
        <f aca="false">H14/(I14/100)</f>
        <v>0</v>
      </c>
      <c r="K14" s="41" t="n">
        <v>0</v>
      </c>
      <c r="L14" s="42" t="n">
        <v>0</v>
      </c>
      <c r="M14" s="38" t="s">
        <v>24</v>
      </c>
      <c r="N14" s="44" t="n">
        <f aca="false">SUM(E14*2+H14+K14*3)</f>
        <v>8</v>
      </c>
      <c r="O14" s="45" t="n">
        <v>3</v>
      </c>
      <c r="P14" s="46" t="n">
        <v>0</v>
      </c>
      <c r="Q14" s="45" t="n">
        <f aca="false">O14+P14</f>
        <v>3</v>
      </c>
      <c r="R14" s="47" t="n">
        <v>0</v>
      </c>
      <c r="S14" s="48" t="n">
        <v>0</v>
      </c>
      <c r="T14" s="49" t="n">
        <v>0</v>
      </c>
      <c r="U14" s="50" t="n">
        <v>3</v>
      </c>
      <c r="V14" s="51" t="n">
        <v>4</v>
      </c>
    </row>
    <row r="15" customFormat="false" ht="23.1" hidden="false" customHeight="true" outlineLevel="0" collapsed="false">
      <c r="A15" s="37" t="s">
        <v>32</v>
      </c>
      <c r="B15" s="38" t="n">
        <v>15</v>
      </c>
      <c r="C15" s="39"/>
      <c r="D15" s="40" t="n">
        <v>20</v>
      </c>
      <c r="E15" s="41" t="n">
        <v>4</v>
      </c>
      <c r="F15" s="42" t="n">
        <v>7</v>
      </c>
      <c r="G15" s="43" t="n">
        <f aca="false">E15/(F15/100)</f>
        <v>57.1428571428571</v>
      </c>
      <c r="H15" s="41" t="n">
        <v>0</v>
      </c>
      <c r="I15" s="42" t="n">
        <v>0</v>
      </c>
      <c r="J15" s="38" t="s">
        <v>24</v>
      </c>
      <c r="K15" s="41" t="n">
        <v>1</v>
      </c>
      <c r="L15" s="42" t="n">
        <v>1</v>
      </c>
      <c r="M15" s="38" t="n">
        <v>100</v>
      </c>
      <c r="N15" s="44" t="n">
        <f aca="false">SUM(E15*2+H15+K15*3)</f>
        <v>11</v>
      </c>
      <c r="O15" s="45" t="n">
        <v>6</v>
      </c>
      <c r="P15" s="46" t="n">
        <v>3</v>
      </c>
      <c r="Q15" s="45" t="n">
        <f aca="false">O15+P15</f>
        <v>9</v>
      </c>
      <c r="R15" s="47" t="n">
        <v>0</v>
      </c>
      <c r="S15" s="48" t="n">
        <v>1</v>
      </c>
      <c r="T15" s="49" t="n">
        <v>1</v>
      </c>
      <c r="U15" s="50" t="n">
        <v>0</v>
      </c>
      <c r="V15" s="55" t="n">
        <v>5</v>
      </c>
    </row>
    <row r="16" customFormat="false" ht="30.75" hidden="false" customHeight="true" outlineLevel="0" collapsed="false">
      <c r="A16" s="56" t="s">
        <v>33</v>
      </c>
      <c r="B16" s="57"/>
      <c r="C16" s="58"/>
      <c r="D16" s="59"/>
      <c r="E16" s="60"/>
      <c r="F16" s="61"/>
      <c r="G16" s="62"/>
      <c r="H16" s="60"/>
      <c r="I16" s="61"/>
      <c r="J16" s="63"/>
      <c r="K16" s="60"/>
      <c r="L16" s="61"/>
      <c r="M16" s="63"/>
      <c r="N16" s="64"/>
      <c r="O16" s="65"/>
      <c r="P16" s="66"/>
      <c r="Q16" s="65"/>
      <c r="R16" s="67"/>
      <c r="S16" s="68"/>
      <c r="T16" s="69"/>
      <c r="U16" s="70"/>
      <c r="V16" s="71"/>
    </row>
    <row r="17" customFormat="false" ht="23.1" hidden="false" customHeight="true" outlineLevel="0" collapsed="false">
      <c r="A17" s="37"/>
      <c r="B17" s="38"/>
      <c r="C17" s="39"/>
      <c r="D17" s="40"/>
      <c r="E17" s="41"/>
      <c r="F17" s="42"/>
      <c r="G17" s="43"/>
      <c r="H17" s="41"/>
      <c r="I17" s="42"/>
      <c r="J17" s="38"/>
      <c r="K17" s="41"/>
      <c r="L17" s="42"/>
      <c r="M17" s="54"/>
      <c r="N17" s="44"/>
      <c r="O17" s="45"/>
      <c r="P17" s="46"/>
      <c r="Q17" s="45"/>
      <c r="R17" s="47"/>
      <c r="S17" s="48"/>
      <c r="T17" s="49"/>
      <c r="U17" s="50"/>
      <c r="V17" s="55"/>
    </row>
    <row r="18" customFormat="false" ht="23.1" hidden="false" customHeight="true" outlineLevel="0" collapsed="false">
      <c r="A18" s="72"/>
      <c r="B18" s="57"/>
      <c r="C18" s="58"/>
      <c r="D18" s="59"/>
      <c r="E18" s="60"/>
      <c r="F18" s="61"/>
      <c r="G18" s="73"/>
      <c r="H18" s="60"/>
      <c r="I18" s="61"/>
      <c r="J18" s="63"/>
      <c r="K18" s="60"/>
      <c r="L18" s="61"/>
      <c r="M18" s="63"/>
      <c r="N18" s="64"/>
      <c r="O18" s="65"/>
      <c r="P18" s="66"/>
      <c r="Q18" s="65"/>
      <c r="R18" s="67"/>
      <c r="S18" s="68"/>
      <c r="T18" s="69"/>
      <c r="U18" s="70"/>
      <c r="V18" s="71"/>
    </row>
    <row r="19" customFormat="false" ht="36.75" hidden="false" customHeight="true" outlineLevel="0" collapsed="false">
      <c r="A19" s="74" t="s">
        <v>35</v>
      </c>
      <c r="B19" s="75"/>
      <c r="C19" s="76"/>
      <c r="D19" s="77" t="n">
        <f aca="false">SUM(D5:D18)</f>
        <v>200</v>
      </c>
      <c r="E19" s="78" t="n">
        <f aca="false">SUM(E5:E18)</f>
        <v>25</v>
      </c>
      <c r="F19" s="79" t="n">
        <f aca="false">SUM(F5:F18)</f>
        <v>60</v>
      </c>
      <c r="G19" s="80" t="n">
        <f aca="false">E19/(F19/100)</f>
        <v>41.6666666666667</v>
      </c>
      <c r="H19" s="78" t="n">
        <f aca="false">SUM(H5:H18)</f>
        <v>9</v>
      </c>
      <c r="I19" s="79" t="n">
        <f aca="false">SUM(I5:I18)</f>
        <v>19</v>
      </c>
      <c r="J19" s="81" t="n">
        <f aca="false">H19/(I19/100)</f>
        <v>47.3684210526316</v>
      </c>
      <c r="K19" s="78" t="n">
        <f aca="false">SUM(K5:K18)</f>
        <v>5</v>
      </c>
      <c r="L19" s="79" t="n">
        <f aca="false">SUM(L5:L18)</f>
        <v>9</v>
      </c>
      <c r="M19" s="81" t="n">
        <f aca="false">K19/(L19/100)</f>
        <v>55.5555555555556</v>
      </c>
      <c r="N19" s="82" t="n">
        <f aca="false">N5+N6+N8+N9+N10+N11+N12+N13+N14+N15+N17+N18</f>
        <v>74</v>
      </c>
      <c r="O19" s="83" t="n">
        <f aca="false">SUM(O5:O18)</f>
        <v>25</v>
      </c>
      <c r="P19" s="84" t="n">
        <f aca="false">SUM(P5:P18)</f>
        <v>11</v>
      </c>
      <c r="Q19" s="83" t="n">
        <f aca="false">O19+P19</f>
        <v>36</v>
      </c>
      <c r="R19" s="85" t="n">
        <f aca="false">SUM(R5:R18)</f>
        <v>3</v>
      </c>
      <c r="S19" s="86" t="n">
        <f aca="false">SUM(S5:S18)</f>
        <v>10</v>
      </c>
      <c r="T19" s="82" t="n">
        <f aca="false">SUM(T5:T18)</f>
        <v>8</v>
      </c>
      <c r="U19" s="87" t="n">
        <f aca="false">SUM(U5:U18)</f>
        <v>25</v>
      </c>
      <c r="V19" s="88" t="n">
        <f aca="false">SUM(V5:V18)</f>
        <v>22</v>
      </c>
    </row>
    <row r="20" customFormat="false" ht="15" hidden="false" customHeight="false" outlineLevel="0" collapsed="false">
      <c r="A20" s="89"/>
      <c r="B20" s="90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0"/>
      <c r="P20" s="90"/>
      <c r="Q20" s="91"/>
      <c r="R20" s="90"/>
      <c r="S20" s="90"/>
      <c r="T20" s="90"/>
      <c r="U20" s="90"/>
      <c r="V20" s="90"/>
    </row>
    <row r="21" customFormat="false" ht="15" hidden="false" customHeight="false" outlineLevel="0" collapsed="false">
      <c r="A21" s="92" t="s">
        <v>36</v>
      </c>
      <c r="B21" s="93"/>
      <c r="C21" s="94"/>
      <c r="D21" s="95"/>
      <c r="E21" s="96"/>
      <c r="F21" s="97" t="s">
        <v>37</v>
      </c>
      <c r="G21" s="98"/>
      <c r="H21" s="99" t="s">
        <v>145</v>
      </c>
      <c r="I21" s="100"/>
      <c r="J21" s="101" t="s">
        <v>39</v>
      </c>
      <c r="K21" s="101"/>
      <c r="L21" s="90"/>
      <c r="N21" s="102" t="s">
        <v>40</v>
      </c>
      <c r="O21" s="90"/>
      <c r="P21" s="90"/>
      <c r="Q21" s="91"/>
      <c r="R21" s="90"/>
      <c r="S21" s="90"/>
      <c r="T21" s="90"/>
      <c r="U21" s="90"/>
      <c r="V21" s="90"/>
    </row>
    <row r="22" customFormat="false" ht="15" hidden="false" customHeight="false" outlineLevel="0" collapsed="false">
      <c r="A22" s="103" t="s">
        <v>146</v>
      </c>
      <c r="B22" s="104"/>
      <c r="C22" s="105"/>
      <c r="D22" s="106"/>
      <c r="E22" s="107"/>
      <c r="F22" s="108" t="s">
        <v>42</v>
      </c>
      <c r="G22" s="109"/>
      <c r="H22" s="110" t="s">
        <v>147</v>
      </c>
      <c r="I22" s="111"/>
      <c r="J22" s="101" t="s">
        <v>44</v>
      </c>
      <c r="K22" s="101"/>
      <c r="L22" s="90"/>
      <c r="N22" s="102" t="s">
        <v>45</v>
      </c>
      <c r="O22" s="90"/>
      <c r="P22" s="90"/>
      <c r="Q22" s="91"/>
      <c r="R22" s="90"/>
      <c r="S22" s="90"/>
      <c r="T22" s="90"/>
      <c r="U22" s="90"/>
      <c r="V22" s="90"/>
    </row>
    <row r="23" customFormat="false" ht="15" hidden="false" customHeight="false" outlineLevel="0" collapsed="false">
      <c r="A23" s="112" t="s">
        <v>148</v>
      </c>
      <c r="B23" s="104"/>
      <c r="C23" s="105"/>
      <c r="D23" s="106"/>
      <c r="E23" s="107"/>
      <c r="F23" s="108" t="s">
        <v>47</v>
      </c>
      <c r="G23" s="109"/>
      <c r="H23" s="110" t="s">
        <v>149</v>
      </c>
      <c r="I23" s="111"/>
      <c r="J23" s="101" t="s">
        <v>49</v>
      </c>
      <c r="K23" s="101"/>
      <c r="L23" s="90"/>
      <c r="N23" s="102" t="s">
        <v>50</v>
      </c>
      <c r="O23" s="90"/>
      <c r="P23" s="90"/>
      <c r="Q23" s="91"/>
      <c r="R23" s="90"/>
      <c r="S23" s="90"/>
      <c r="T23" s="90"/>
      <c r="U23" s="90"/>
      <c r="V23" s="90"/>
    </row>
    <row r="24" customFormat="false" ht="15" hidden="false" customHeight="false" outlineLevel="0" collapsed="false">
      <c r="A24" s="112" t="s">
        <v>150</v>
      </c>
      <c r="B24" s="104"/>
      <c r="C24" s="105"/>
      <c r="D24" s="106"/>
      <c r="E24" s="107"/>
      <c r="F24" s="108" t="s">
        <v>52</v>
      </c>
      <c r="G24" s="109"/>
      <c r="H24" s="113" t="s">
        <v>151</v>
      </c>
      <c r="I24" s="111"/>
      <c r="J24" s="101" t="s">
        <v>54</v>
      </c>
      <c r="K24" s="101"/>
      <c r="L24" s="90"/>
      <c r="N24" s="102" t="s">
        <v>55</v>
      </c>
      <c r="O24" s="90"/>
      <c r="P24" s="90"/>
      <c r="Q24" s="91"/>
      <c r="R24" s="90"/>
      <c r="S24" s="90"/>
      <c r="T24" s="90"/>
      <c r="U24" s="90"/>
      <c r="V24" s="90"/>
    </row>
    <row r="25" customFormat="false" ht="15" hidden="false" customHeight="false" outlineLevel="0" collapsed="false">
      <c r="A25" s="112" t="s">
        <v>152</v>
      </c>
      <c r="B25" s="104"/>
      <c r="C25" s="105"/>
      <c r="D25" s="106"/>
      <c r="E25" s="107"/>
      <c r="F25" s="108" t="s">
        <v>56</v>
      </c>
      <c r="G25" s="109"/>
      <c r="H25" s="114" t="s">
        <v>153</v>
      </c>
      <c r="I25" s="115"/>
      <c r="J25" s="101" t="s">
        <v>58</v>
      </c>
      <c r="K25" s="101"/>
      <c r="L25" s="90"/>
      <c r="N25" s="102" t="s">
        <v>59</v>
      </c>
      <c r="O25" s="90"/>
      <c r="P25" s="90"/>
      <c r="Q25" s="91"/>
      <c r="R25" s="90"/>
      <c r="S25" s="90"/>
      <c r="T25" s="90"/>
      <c r="U25" s="90"/>
      <c r="V25" s="90"/>
    </row>
    <row r="26" customFormat="false" ht="15" hidden="false" customHeight="false" outlineLevel="0" collapsed="false">
      <c r="A26" s="112" t="s">
        <v>154</v>
      </c>
      <c r="B26" s="104"/>
      <c r="C26" s="105"/>
      <c r="D26" s="106"/>
      <c r="E26" s="107"/>
      <c r="F26" s="116" t="s">
        <v>61</v>
      </c>
      <c r="G26" s="117"/>
      <c r="H26" s="110"/>
      <c r="I26" s="111"/>
      <c r="J26" s="101" t="s">
        <v>62</v>
      </c>
      <c r="K26" s="101"/>
      <c r="L26" s="90"/>
      <c r="N26" s="102"/>
      <c r="O26" s="90"/>
      <c r="P26" s="90"/>
      <c r="Q26" s="91"/>
      <c r="R26" s="90"/>
      <c r="S26" s="90"/>
      <c r="T26" s="90"/>
      <c r="U26" s="90"/>
      <c r="V26" s="90"/>
    </row>
    <row r="27" customFormat="false" ht="15" hidden="false" customHeight="false" outlineLevel="0" collapsed="false">
      <c r="A27" s="118" t="s">
        <v>155</v>
      </c>
      <c r="B27" s="119"/>
      <c r="C27" s="120"/>
      <c r="D27" s="121"/>
      <c r="E27" s="122"/>
      <c r="F27" s="123" t="s">
        <v>63</v>
      </c>
      <c r="G27" s="124"/>
      <c r="H27" s="125"/>
      <c r="I27" s="126"/>
      <c r="J27" s="101" t="s">
        <v>64</v>
      </c>
      <c r="K27" s="101"/>
      <c r="L27" s="90"/>
      <c r="N27" s="102" t="s">
        <v>65</v>
      </c>
      <c r="O27" s="90"/>
      <c r="P27" s="90"/>
      <c r="Q27" s="91"/>
      <c r="R27" s="90"/>
      <c r="S27" s="90"/>
      <c r="T27" s="90"/>
      <c r="U27" s="90"/>
      <c r="V27" s="90"/>
    </row>
    <row r="28" customFormat="false" ht="15" hidden="false" customHeight="false" outlineLevel="0" collapsed="false">
      <c r="A28" s="89"/>
      <c r="B28" s="90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1"/>
      <c r="O28" s="90"/>
      <c r="P28" s="90"/>
      <c r="Q28" s="91"/>
      <c r="R28" s="90"/>
      <c r="S28" s="90"/>
      <c r="T28" s="90"/>
      <c r="U28" s="90"/>
      <c r="V28" s="90"/>
    </row>
    <row r="29" customFormat="false" ht="15" hidden="false" customHeight="false" outlineLevel="0" collapsed="false">
      <c r="A29" s="89"/>
      <c r="B29" s="90"/>
      <c r="C29" s="89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90"/>
      <c r="P29" s="90"/>
      <c r="Q29" s="91"/>
      <c r="R29" s="90"/>
      <c r="S29" s="90"/>
      <c r="T29" s="90"/>
      <c r="U29" s="90"/>
      <c r="V29" s="90"/>
    </row>
    <row r="30" customFormat="false" ht="15" hidden="false" customHeight="false" outlineLevel="0" collapsed="false">
      <c r="A30" s="89"/>
      <c r="B30" s="90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90"/>
      <c r="P30" s="90"/>
      <c r="Q30" s="91"/>
      <c r="R30" s="90"/>
      <c r="S30" s="90"/>
      <c r="T30" s="90"/>
      <c r="U30" s="90"/>
      <c r="V30" s="90"/>
    </row>
    <row r="31" customFormat="false" ht="15" hidden="false" customHeight="false" outlineLevel="0" collapsed="false">
      <c r="A31" s="89"/>
      <c r="B31" s="90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  <c r="O31" s="90"/>
      <c r="P31" s="90"/>
      <c r="Q31" s="91"/>
      <c r="R31" s="90"/>
      <c r="S31" s="90"/>
      <c r="T31" s="90"/>
      <c r="U31" s="90"/>
      <c r="V31" s="90"/>
    </row>
    <row r="32" customFormat="false" ht="15" hidden="false" customHeight="false" outlineLevel="0" collapsed="false">
      <c r="A32" s="89"/>
      <c r="B32" s="90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0"/>
      <c r="P32" s="90"/>
      <c r="Q32" s="91"/>
      <c r="R32" s="90"/>
      <c r="S32" s="90"/>
      <c r="T32" s="90"/>
      <c r="U32" s="90"/>
      <c r="V32" s="90"/>
    </row>
    <row r="33" customFormat="false" ht="15" hidden="false" customHeight="false" outlineLevel="0" collapsed="false">
      <c r="A33" s="89"/>
      <c r="B33" s="90"/>
      <c r="C33" s="89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0"/>
      <c r="P33" s="90"/>
      <c r="Q33" s="91"/>
      <c r="R33" s="90"/>
      <c r="S33" s="90"/>
      <c r="T33" s="90"/>
      <c r="U33" s="90"/>
      <c r="V33" s="90"/>
    </row>
    <row r="34" customFormat="false" ht="15" hidden="false" customHeight="false" outlineLevel="0" collapsed="false">
      <c r="A34" s="89"/>
      <c r="B34" s="90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1"/>
      <c r="O34" s="90"/>
      <c r="P34" s="90"/>
      <c r="Q34" s="91"/>
      <c r="R34" s="90"/>
      <c r="S34" s="90"/>
      <c r="T34" s="90"/>
      <c r="U34" s="90"/>
      <c r="V34" s="90"/>
    </row>
    <row r="35" customFormat="false" ht="15" hidden="false" customHeight="false" outlineLevel="0" collapsed="false">
      <c r="A35" s="89"/>
      <c r="B35" s="90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1"/>
      <c r="O35" s="90"/>
      <c r="P35" s="90"/>
      <c r="Q35" s="91"/>
      <c r="R35" s="90"/>
      <c r="S35" s="90"/>
      <c r="T35" s="90"/>
      <c r="U35" s="90"/>
      <c r="V35" s="90"/>
    </row>
    <row r="36" customFormat="false" ht="15" hidden="false" customHeight="false" outlineLevel="0" collapsed="false">
      <c r="A36" s="89"/>
      <c r="B36" s="90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1"/>
      <c r="O36" s="90"/>
      <c r="P36" s="90"/>
      <c r="Q36" s="91"/>
      <c r="R36" s="90"/>
      <c r="S36" s="90"/>
      <c r="T36" s="90"/>
      <c r="U36" s="90"/>
      <c r="V36" s="90"/>
    </row>
    <row r="37" customFormat="false" ht="15" hidden="false" customHeight="false" outlineLevel="0" collapsed="false">
      <c r="A37" s="89"/>
      <c r="B37" s="90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1"/>
      <c r="O37" s="90"/>
      <c r="P37" s="90"/>
      <c r="Q37" s="91"/>
      <c r="R37" s="90"/>
      <c r="S37" s="90"/>
      <c r="T37" s="90"/>
      <c r="U37" s="90"/>
      <c r="V37" s="90"/>
    </row>
    <row r="38" customFormat="false" ht="15" hidden="false" customHeight="false" outlineLevel="0" collapsed="false">
      <c r="A38" s="89"/>
      <c r="B38" s="90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0"/>
      <c r="P38" s="90"/>
      <c r="Q38" s="91"/>
      <c r="R38" s="90"/>
      <c r="S38" s="90"/>
      <c r="T38" s="90"/>
      <c r="U38" s="90"/>
      <c r="V38" s="90"/>
    </row>
    <row r="39" customFormat="false" ht="15" hidden="false" customHeight="false" outlineLevel="0" collapsed="false">
      <c r="A39" s="89"/>
      <c r="B39" s="90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0"/>
      <c r="P39" s="90"/>
      <c r="Q39" s="91"/>
      <c r="R39" s="90"/>
      <c r="S39" s="90"/>
      <c r="T39" s="90"/>
      <c r="U39" s="90"/>
      <c r="V39" s="9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2:49:57Z</dcterms:created>
  <dc:creator>crama</dc:creator>
  <dc:description/>
  <dc:language>en-US</dc:language>
  <cp:lastModifiedBy>Eigenaar</cp:lastModifiedBy>
  <cp:lastPrinted>2011-09-12T14:30:12Z</cp:lastPrinted>
  <dcterms:modified xsi:type="dcterms:W3CDTF">2015-01-26T22:23:29Z</dcterms:modified>
  <cp:revision>0</cp:revision>
  <dc:subject/>
  <dc:title/>
</cp:coreProperties>
</file>